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J$4:$J$35</definedName>
    <definedName function="false" hidden="false" localSheetId="0" name="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80">
  <si>
    <r>
      <rPr>
        <b val="true"/>
        <sz val="20"/>
        <rFont val="Noto Sans"/>
        <family val="2"/>
      </rPr>
      <t xml:space="preserve">青海大学</t>
    </r>
    <r>
      <rPr>
        <b val="true"/>
        <sz val="20"/>
        <rFont val="仿宋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级普通全日制本科学生拟转入医学院成绩汇总表                                                                                       </t>
    </r>
  </si>
  <si>
    <t xml:space="preserve">序号</t>
  </si>
  <si>
    <t xml:space="preserve">学号</t>
  </si>
  <si>
    <t xml:space="preserve">姓名</t>
  </si>
  <si>
    <t xml:space="preserve">性别</t>
  </si>
  <si>
    <t xml:space="preserve">生源地</t>
  </si>
  <si>
    <t xml:space="preserve">是否退伍军人</t>
  </si>
  <si>
    <t xml:space="preserve">现所在学院</t>
  </si>
  <si>
    <t xml:space="preserve">现就读专业</t>
  </si>
  <si>
    <t xml:space="preserve">拟转入学院</t>
  </si>
  <si>
    <t xml:space="preserve">拟转入专业</t>
  </si>
  <si>
    <t xml:space="preserve"> 化学</t>
  </si>
  <si>
    <t xml:space="preserve">生物</t>
  </si>
  <si>
    <t xml:space="preserve">英语</t>
  </si>
  <si>
    <t xml:space="preserve">面试成绩</t>
  </si>
  <si>
    <t xml:space="preserve">综合成绩</t>
  </si>
  <si>
    <t xml:space="preserve"> 卷面</t>
  </si>
  <si>
    <r>
      <rPr>
        <sz val="10"/>
        <rFont val="Noto Sans"/>
        <family val="2"/>
      </rPr>
      <t xml:space="preserve">折合</t>
    </r>
    <r>
      <rPr>
        <sz val="10"/>
        <rFont val="宋体"/>
        <family val="0"/>
        <charset val="134"/>
      </rPr>
      <t xml:space="preserve">70%</t>
    </r>
  </si>
  <si>
    <r>
      <rPr>
        <sz val="10"/>
        <rFont val="Noto Sans"/>
        <family val="2"/>
      </rPr>
      <t xml:space="preserve">面试</t>
    </r>
    <r>
      <rPr>
        <sz val="10"/>
        <rFont val="宋体"/>
        <family val="0"/>
        <charset val="134"/>
      </rPr>
      <t xml:space="preserve">30%</t>
    </r>
  </si>
  <si>
    <t xml:space="preserve">1</t>
  </si>
  <si>
    <t xml:space="preserve">190904011107</t>
  </si>
  <si>
    <t xml:space="preserve">朱佩旋</t>
  </si>
  <si>
    <t xml:space="preserve">男</t>
  </si>
  <si>
    <t xml:space="preserve">河北</t>
  </si>
  <si>
    <t xml:space="preserve">否</t>
  </si>
  <si>
    <t xml:space="preserve">农牧学院</t>
  </si>
  <si>
    <t xml:space="preserve">卓越兽医师</t>
  </si>
  <si>
    <t xml:space="preserve">医学院</t>
  </si>
  <si>
    <t xml:space="preserve">口腔医学</t>
  </si>
  <si>
    <t xml:space="preserve">60</t>
  </si>
  <si>
    <t xml:space="preserve">2</t>
  </si>
  <si>
    <t xml:space="preserve">190905010131</t>
  </si>
  <si>
    <t xml:space="preserve">吕玺玮</t>
  </si>
  <si>
    <t xml:space="preserve">女</t>
  </si>
  <si>
    <t xml:space="preserve">陕西</t>
  </si>
  <si>
    <t xml:space="preserve">暂未分专业（农创）</t>
  </si>
  <si>
    <t xml:space="preserve">麻醉学</t>
  </si>
  <si>
    <t xml:space="preserve">61</t>
  </si>
  <si>
    <t xml:space="preserve">3</t>
  </si>
  <si>
    <t xml:space="preserve">190905010106</t>
  </si>
  <si>
    <t xml:space="preserve">刘念</t>
  </si>
  <si>
    <t xml:space="preserve">贵州</t>
  </si>
  <si>
    <t xml:space="preserve">林学</t>
  </si>
  <si>
    <t xml:space="preserve">预防医学</t>
  </si>
  <si>
    <t xml:space="preserve">4</t>
  </si>
  <si>
    <t xml:space="preserve">190902010136</t>
  </si>
  <si>
    <t xml:space="preserve">岳瑶煜</t>
  </si>
  <si>
    <t xml:space="preserve">青海</t>
  </si>
  <si>
    <t xml:space="preserve">农业资源与环境</t>
  </si>
  <si>
    <t xml:space="preserve">5</t>
  </si>
  <si>
    <t xml:space="preserve">190710020139</t>
  </si>
  <si>
    <t xml:space="preserve">李迅婕</t>
  </si>
  <si>
    <t xml:space="preserve">山东</t>
  </si>
  <si>
    <t xml:space="preserve">生态环境工程学院</t>
  </si>
  <si>
    <t xml:space="preserve">生物技术</t>
  </si>
  <si>
    <t xml:space="preserve">45</t>
  </si>
  <si>
    <t xml:space="preserve">6</t>
  </si>
  <si>
    <t xml:space="preserve">190802000518</t>
  </si>
  <si>
    <t xml:space="preserve">邢多</t>
  </si>
  <si>
    <t xml:space="preserve">机械工程学院</t>
  </si>
  <si>
    <t xml:space="preserve">机械类</t>
  </si>
  <si>
    <t xml:space="preserve">临床医学（儿科）</t>
  </si>
  <si>
    <t xml:space="preserve">18</t>
  </si>
  <si>
    <t xml:space="preserve">7</t>
  </si>
  <si>
    <t xml:space="preserve">190802000217</t>
  </si>
  <si>
    <t xml:space="preserve">师存玉</t>
  </si>
  <si>
    <t xml:space="preserve">37</t>
  </si>
  <si>
    <t xml:space="preserve">8</t>
  </si>
  <si>
    <t xml:space="preserve">190802000404</t>
  </si>
  <si>
    <t xml:space="preserve">肖成香</t>
  </si>
  <si>
    <t xml:space="preserve">医学检验技术</t>
  </si>
  <si>
    <t xml:space="preserve">25</t>
  </si>
  <si>
    <t xml:space="preserve">9</t>
  </si>
  <si>
    <t xml:space="preserve">190804000317</t>
  </si>
  <si>
    <t xml:space="preserve">谢寿超</t>
  </si>
  <si>
    <t xml:space="preserve">材料科学与工程（新材料创新班）</t>
  </si>
  <si>
    <t xml:space="preserve">32</t>
  </si>
  <si>
    <t xml:space="preserve">10</t>
  </si>
  <si>
    <t xml:space="preserve">190804000113</t>
  </si>
  <si>
    <t xml:space="preserve">李亚玲</t>
  </si>
  <si>
    <t xml:space="preserve">材料类</t>
  </si>
  <si>
    <t xml:space="preserve">22</t>
  </si>
  <si>
    <t xml:space="preserve">11</t>
  </si>
  <si>
    <t xml:space="preserve">190814010130</t>
  </si>
  <si>
    <t xml:space="preserve">龙坤</t>
  </si>
  <si>
    <t xml:space="preserve">湖北</t>
  </si>
  <si>
    <t xml:space="preserve">地质工程系</t>
  </si>
  <si>
    <t xml:space="preserve">地质工程</t>
  </si>
  <si>
    <t xml:space="preserve">36</t>
  </si>
  <si>
    <t xml:space="preserve">12</t>
  </si>
  <si>
    <t xml:space="preserve">190814030139
</t>
  </si>
  <si>
    <t xml:space="preserve">景玉德</t>
  </si>
  <si>
    <t xml:space="preserve">资源勘查工程</t>
  </si>
  <si>
    <t xml:space="preserve">29</t>
  </si>
  <si>
    <t xml:space="preserve">13</t>
  </si>
  <si>
    <t xml:space="preserve">190814030138</t>
  </si>
  <si>
    <t xml:space="preserve">张愉</t>
  </si>
  <si>
    <t xml:space="preserve">14</t>
  </si>
  <si>
    <t xml:space="preserve">190804041122</t>
  </si>
  <si>
    <t xml:space="preserve">吴毅凡</t>
  </si>
  <si>
    <t xml:space="preserve">陕西省</t>
  </si>
  <si>
    <t xml:space="preserve">冶金工程（卓越工程师）</t>
  </si>
  <si>
    <t xml:space="preserve">54</t>
  </si>
  <si>
    <t xml:space="preserve">15</t>
  </si>
  <si>
    <t xml:space="preserve">191011010108</t>
  </si>
  <si>
    <t xml:space="preserve">邓露</t>
  </si>
  <si>
    <t xml:space="preserve">重庆</t>
  </si>
  <si>
    <t xml:space="preserve">护理本科</t>
  </si>
  <si>
    <t xml:space="preserve">临床医学</t>
  </si>
  <si>
    <t xml:space="preserve">49</t>
  </si>
  <si>
    <t xml:space="preserve">16</t>
  </si>
  <si>
    <t xml:space="preserve">191011010121</t>
  </si>
  <si>
    <t xml:space="preserve">游雅琴</t>
  </si>
  <si>
    <t xml:space="preserve">湖南</t>
  </si>
  <si>
    <t xml:space="preserve">28</t>
  </si>
  <si>
    <t xml:space="preserve">17</t>
  </si>
  <si>
    <t xml:space="preserve">191010010117</t>
  </si>
  <si>
    <t xml:space="preserve">刘孛</t>
  </si>
  <si>
    <t xml:space="preserve">73</t>
  </si>
  <si>
    <t xml:space="preserve">191010010103</t>
  </si>
  <si>
    <t xml:space="preserve">张牧言</t>
  </si>
  <si>
    <t xml:space="preserve">北京</t>
  </si>
  <si>
    <t xml:space="preserve">75</t>
  </si>
  <si>
    <t xml:space="preserve">19</t>
  </si>
  <si>
    <t xml:space="preserve">191004010110</t>
  </si>
  <si>
    <t xml:space="preserve">陈京妤</t>
  </si>
  <si>
    <t xml:space="preserve">西藏</t>
  </si>
  <si>
    <t xml:space="preserve">38</t>
  </si>
  <si>
    <t xml:space="preserve">20</t>
  </si>
  <si>
    <t xml:space="preserve">191004013143</t>
  </si>
  <si>
    <t xml:space="preserve">马珺</t>
  </si>
  <si>
    <t xml:space="preserve">预防医学（地方病防治）</t>
  </si>
  <si>
    <t xml:space="preserve">中医学</t>
  </si>
  <si>
    <t xml:space="preserve">41</t>
  </si>
  <si>
    <t xml:space="preserve">21</t>
  </si>
  <si>
    <t xml:space="preserve">191008010103</t>
  </si>
  <si>
    <t xml:space="preserve">蒋再聪</t>
  </si>
  <si>
    <t xml:space="preserve">广东</t>
  </si>
  <si>
    <t xml:space="preserve">中药学</t>
  </si>
  <si>
    <t xml:space="preserve">191008010122</t>
  </si>
  <si>
    <t xml:space="preserve">文丹一</t>
  </si>
  <si>
    <t xml:space="preserve">四川</t>
  </si>
  <si>
    <t xml:space="preserve">83</t>
  </si>
  <si>
    <t xml:space="preserve">23</t>
  </si>
  <si>
    <t xml:space="preserve">191007010137</t>
  </si>
  <si>
    <t xml:space="preserve">张玉昭</t>
  </si>
  <si>
    <t xml:space="preserve">药学</t>
  </si>
  <si>
    <t xml:space="preserve">63</t>
  </si>
  <si>
    <t xml:space="preserve">24</t>
  </si>
  <si>
    <t xml:space="preserve">191010010112</t>
  </si>
  <si>
    <t xml:space="preserve">焦阳阳</t>
  </si>
  <si>
    <t xml:space="preserve">87</t>
  </si>
  <si>
    <t xml:space="preserve">是</t>
  </si>
  <si>
    <t xml:space="preserve"> </t>
  </si>
  <si>
    <t xml:space="preserve">26</t>
  </si>
  <si>
    <t xml:space="preserve">190825020141</t>
  </si>
  <si>
    <t xml:space="preserve">杨雅晴</t>
  </si>
  <si>
    <t xml:space="preserve">化工学院</t>
  </si>
  <si>
    <t xml:space="preserve">环境工程</t>
  </si>
  <si>
    <t xml:space="preserve">27</t>
  </si>
  <si>
    <t xml:space="preserve">190901000216</t>
  </si>
  <si>
    <t xml:space="preserve">王思淳</t>
  </si>
  <si>
    <t xml:space="preserve">湖北省</t>
  </si>
  <si>
    <t xml:space="preserve">植物生产类</t>
  </si>
  <si>
    <t xml:space="preserve">190804000412</t>
  </si>
  <si>
    <t xml:space="preserve">张世昆</t>
  </si>
  <si>
    <t xml:space="preserve">青海省</t>
  </si>
  <si>
    <t xml:space="preserve">190703020103</t>
  </si>
  <si>
    <t xml:space="preserve">程硕</t>
  </si>
  <si>
    <t xml:space="preserve">应用化学</t>
  </si>
  <si>
    <t xml:space="preserve">30</t>
  </si>
  <si>
    <t xml:space="preserve">190804000108</t>
  </si>
  <si>
    <t xml:space="preserve">张月铭</t>
  </si>
  <si>
    <t xml:space="preserve">46</t>
  </si>
  <si>
    <t xml:space="preserve">31</t>
  </si>
  <si>
    <t xml:space="preserve">191005020107</t>
  </si>
  <si>
    <t xml:space="preserve">谢宇</t>
  </si>
  <si>
    <t xml:space="preserve">针灸推拿</t>
  </si>
  <si>
    <t xml:space="preserve">190804000306</t>
  </si>
  <si>
    <t xml:space="preserve">马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0.0_);[RED]\(0.0\)"/>
    <numFmt numFmtId="169" formatCode="0.0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3366FF"/>
      <name val="仿宋"/>
      <family val="3"/>
      <charset val="134"/>
    </font>
    <font>
      <b val="true"/>
      <sz val="12"/>
      <color rgb="FF3366FF"/>
      <name val="Noto Sans"/>
      <family val="2"/>
    </font>
    <font>
      <sz val="12"/>
      <color rgb="FF339966"/>
      <name val="仿宋"/>
      <family val="3"/>
      <charset val="134"/>
    </font>
    <font>
      <sz val="12"/>
      <color rgb="FF3399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S11" activeCellId="0" sqref="S1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12"/>
    <col collapsed="false" customWidth="true" hidden="false" outlineLevel="0" max="3" min="3" style="2" width="8.62"/>
    <col collapsed="false" customWidth="true" hidden="false" outlineLevel="0" max="4" min="4" style="2" width="3.5"/>
    <col collapsed="false" customWidth="true" hidden="false" outlineLevel="0" max="5" min="5" style="2" width="7.74"/>
    <col collapsed="false" customWidth="true" hidden="false" outlineLevel="0" max="6" min="6" style="2" width="6.5"/>
    <col collapsed="false" customWidth="true" hidden="false" outlineLevel="0" max="7" min="7" style="2" width="16.99"/>
    <col collapsed="false" customWidth="true" hidden="false" outlineLevel="0" max="8" min="8" style="2" width="31.24"/>
    <col collapsed="false" customWidth="true" hidden="false" outlineLevel="0" max="9" min="9" style="2" width="11.12"/>
    <col collapsed="false" customWidth="true" hidden="false" outlineLevel="0" max="10" min="10" style="2" width="16.62"/>
    <col collapsed="false" customWidth="true" hidden="false" outlineLevel="0" max="11" min="11" style="2" width="6.36"/>
    <col collapsed="false" customWidth="true" hidden="false" outlineLevel="0" max="12" min="12" style="2" width="6.99"/>
    <col collapsed="false" customWidth="true" hidden="false" outlineLevel="0" max="13" min="13" style="2" width="6.36"/>
    <col collapsed="false" customWidth="true" hidden="false" outlineLevel="0" max="14" min="14" style="2" width="6.99"/>
    <col collapsed="false" customWidth="true" hidden="false" outlineLevel="0" max="15" min="15" style="2" width="5.74"/>
    <col collapsed="false" customWidth="true" hidden="false" outlineLevel="0" max="16" min="16" style="2" width="6.75"/>
    <col collapsed="false" customWidth="true" hidden="false" outlineLevel="0" max="18" min="17" style="2" width="7.12"/>
    <col collapsed="false" customWidth="false" hidden="false" outlineLevel="0" max="257" min="19" style="2" width="8.99"/>
  </cols>
  <sheetData>
    <row r="1" s="4" customFormat="tru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1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/>
      <c r="M2" s="9" t="s">
        <v>12</v>
      </c>
      <c r="N2" s="9"/>
      <c r="O2" s="9" t="s">
        <v>13</v>
      </c>
      <c r="P2" s="9"/>
      <c r="Q2" s="10" t="s">
        <v>14</v>
      </c>
      <c r="R2" s="10" t="s">
        <v>15</v>
      </c>
    </row>
    <row r="3" s="11" customFormat="true" ht="27" hidden="false" customHeight="true" outlineLevel="0" collapsed="false">
      <c r="A3" s="5"/>
      <c r="B3" s="6"/>
      <c r="C3" s="6"/>
      <c r="D3" s="6"/>
      <c r="E3" s="6"/>
      <c r="F3" s="8"/>
      <c r="G3" s="7"/>
      <c r="H3" s="7"/>
      <c r="I3" s="7"/>
      <c r="J3" s="7"/>
      <c r="K3" s="10" t="s">
        <v>16</v>
      </c>
      <c r="L3" s="10" t="s">
        <v>17</v>
      </c>
      <c r="M3" s="10" t="s">
        <v>16</v>
      </c>
      <c r="N3" s="10" t="s">
        <v>17</v>
      </c>
      <c r="O3" s="10" t="s">
        <v>16</v>
      </c>
      <c r="P3" s="10" t="s">
        <v>17</v>
      </c>
      <c r="Q3" s="10" t="s">
        <v>18</v>
      </c>
      <c r="R3" s="10"/>
    </row>
    <row r="4" s="17" customFormat="true" ht="21" hidden="false" customHeight="true" outlineLevel="0" collapsed="false">
      <c r="A4" s="12" t="s">
        <v>19</v>
      </c>
      <c r="B4" s="12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6</v>
      </c>
      <c r="I4" s="13" t="s">
        <v>27</v>
      </c>
      <c r="J4" s="13" t="s">
        <v>28</v>
      </c>
      <c r="K4" s="14" t="s">
        <v>29</v>
      </c>
      <c r="L4" s="14" t="n">
        <f aca="false">K4*0.7</f>
        <v>42</v>
      </c>
      <c r="M4" s="15" t="n">
        <v>64</v>
      </c>
      <c r="N4" s="14" t="n">
        <f aca="false">M4*0.7</f>
        <v>44.8</v>
      </c>
      <c r="O4" s="16" t="n">
        <v>87</v>
      </c>
      <c r="P4" s="14" t="n">
        <f aca="false">O4*0.7</f>
        <v>60.9</v>
      </c>
      <c r="Q4" s="14" t="n">
        <v>28.7</v>
      </c>
      <c r="R4" s="14" t="n">
        <f aca="false">(L4+N4+P4)/3+Q4</f>
        <v>77.9333333333333</v>
      </c>
    </row>
    <row r="5" s="17" customFormat="true" ht="21" hidden="false" customHeight="true" outlineLevel="0" collapsed="false">
      <c r="A5" s="12" t="s">
        <v>30</v>
      </c>
      <c r="B5" s="12" t="s">
        <v>31</v>
      </c>
      <c r="C5" s="13" t="s">
        <v>32</v>
      </c>
      <c r="D5" s="13" t="s">
        <v>33</v>
      </c>
      <c r="E5" s="13" t="s">
        <v>34</v>
      </c>
      <c r="F5" s="13" t="s">
        <v>24</v>
      </c>
      <c r="G5" s="13" t="s">
        <v>25</v>
      </c>
      <c r="H5" s="13" t="s">
        <v>35</v>
      </c>
      <c r="I5" s="13" t="s">
        <v>27</v>
      </c>
      <c r="J5" s="13" t="s">
        <v>36</v>
      </c>
      <c r="K5" s="14" t="s">
        <v>37</v>
      </c>
      <c r="L5" s="14" t="n">
        <f aca="false">K5*0.7</f>
        <v>42.7</v>
      </c>
      <c r="M5" s="15" t="n">
        <v>65</v>
      </c>
      <c r="N5" s="14" t="n">
        <f aca="false">M5*0.7</f>
        <v>45.5</v>
      </c>
      <c r="O5" s="16" t="n">
        <v>83</v>
      </c>
      <c r="P5" s="14" t="n">
        <f aca="false">O5*0.7</f>
        <v>58.1</v>
      </c>
      <c r="Q5" s="14" t="n">
        <v>27.9</v>
      </c>
      <c r="R5" s="14" t="n">
        <f aca="false">(L5+N5+P5)/3+Q5</f>
        <v>76.6666666666667</v>
      </c>
    </row>
    <row r="6" s="22" customFormat="true" ht="21" hidden="false" customHeight="true" outlineLevel="0" collapsed="false">
      <c r="A6" s="12" t="s">
        <v>38</v>
      </c>
      <c r="B6" s="18" t="s">
        <v>39</v>
      </c>
      <c r="C6" s="19" t="s">
        <v>40</v>
      </c>
      <c r="D6" s="19" t="s">
        <v>33</v>
      </c>
      <c r="E6" s="19" t="s">
        <v>41</v>
      </c>
      <c r="F6" s="13" t="s">
        <v>24</v>
      </c>
      <c r="G6" s="13" t="s">
        <v>25</v>
      </c>
      <c r="H6" s="19" t="s">
        <v>42</v>
      </c>
      <c r="I6" s="19" t="s">
        <v>27</v>
      </c>
      <c r="J6" s="19" t="s">
        <v>43</v>
      </c>
      <c r="K6" s="15" t="n">
        <v>48</v>
      </c>
      <c r="L6" s="14" t="n">
        <f aca="false">K6*0.7</f>
        <v>33.6</v>
      </c>
      <c r="M6" s="15" t="n">
        <v>63</v>
      </c>
      <c r="N6" s="14" t="n">
        <f aca="false">M6*0.7</f>
        <v>44.1</v>
      </c>
      <c r="O6" s="20" t="n">
        <v>54.5</v>
      </c>
      <c r="P6" s="14" t="n">
        <f aca="false">O6*0.7</f>
        <v>38.15</v>
      </c>
      <c r="Q6" s="21" t="n">
        <v>26.8</v>
      </c>
      <c r="R6" s="14" t="n">
        <f aca="false">(L6+N6+P6)/3+Q6</f>
        <v>65.4166666666667</v>
      </c>
    </row>
    <row r="7" s="31" customFormat="true" ht="21" hidden="false" customHeight="true" outlineLevel="0" collapsed="false">
      <c r="A7" s="23" t="s">
        <v>44</v>
      </c>
      <c r="B7" s="24" t="s">
        <v>45</v>
      </c>
      <c r="C7" s="25" t="s">
        <v>46</v>
      </c>
      <c r="D7" s="25" t="s">
        <v>22</v>
      </c>
      <c r="E7" s="25" t="s">
        <v>47</v>
      </c>
      <c r="F7" s="25" t="s">
        <v>24</v>
      </c>
      <c r="G7" s="26" t="s">
        <v>25</v>
      </c>
      <c r="H7" s="25" t="s">
        <v>48</v>
      </c>
      <c r="I7" s="25" t="s">
        <v>27</v>
      </c>
      <c r="J7" s="25" t="s">
        <v>36</v>
      </c>
      <c r="K7" s="27" t="n">
        <v>30</v>
      </c>
      <c r="L7" s="28" t="n">
        <f aca="false">K7*0.7</f>
        <v>21</v>
      </c>
      <c r="M7" s="27" t="n">
        <v>34</v>
      </c>
      <c r="N7" s="28" t="n">
        <f aca="false">M7*0.7</f>
        <v>23.8</v>
      </c>
      <c r="O7" s="29" t="n">
        <v>45.5</v>
      </c>
      <c r="P7" s="28" t="n">
        <f aca="false">O7*0.7</f>
        <v>31.85</v>
      </c>
      <c r="Q7" s="30" t="n">
        <v>25.8</v>
      </c>
      <c r="R7" s="28" t="n">
        <f aca="false">(L7+N7+P7)/3+Q7</f>
        <v>51.35</v>
      </c>
    </row>
    <row r="8" s="33" customFormat="true" ht="21" hidden="false" customHeight="true" outlineLevel="0" collapsed="false">
      <c r="A8" s="23" t="s">
        <v>49</v>
      </c>
      <c r="B8" s="23" t="s">
        <v>50</v>
      </c>
      <c r="C8" s="26" t="s">
        <v>51</v>
      </c>
      <c r="D8" s="26" t="s">
        <v>33</v>
      </c>
      <c r="E8" s="26" t="s">
        <v>52</v>
      </c>
      <c r="F8" s="26" t="s">
        <v>24</v>
      </c>
      <c r="G8" s="26" t="s">
        <v>53</v>
      </c>
      <c r="H8" s="26" t="s">
        <v>54</v>
      </c>
      <c r="I8" s="26" t="s">
        <v>27</v>
      </c>
      <c r="J8" s="26" t="s">
        <v>36</v>
      </c>
      <c r="K8" s="28" t="s">
        <v>55</v>
      </c>
      <c r="L8" s="28" t="n">
        <f aca="false">K8*0.7</f>
        <v>31.5</v>
      </c>
      <c r="M8" s="27" t="n">
        <v>56</v>
      </c>
      <c r="N8" s="28" t="n">
        <f aca="false">M8*0.7</f>
        <v>39.2</v>
      </c>
      <c r="O8" s="32" t="n">
        <v>86</v>
      </c>
      <c r="P8" s="28" t="n">
        <f aca="false">O8*0.7</f>
        <v>60.2</v>
      </c>
      <c r="Q8" s="28" t="n">
        <v>27.5</v>
      </c>
      <c r="R8" s="28" t="n">
        <f aca="false">(L8+N8+P8)/3+Q8</f>
        <v>71.1333333333333</v>
      </c>
    </row>
    <row r="9" s="33" customFormat="true" ht="21" hidden="false" customHeight="true" outlineLevel="0" collapsed="false">
      <c r="A9" s="23" t="s">
        <v>56</v>
      </c>
      <c r="B9" s="23" t="s">
        <v>57</v>
      </c>
      <c r="C9" s="26" t="s">
        <v>58</v>
      </c>
      <c r="D9" s="26" t="s">
        <v>33</v>
      </c>
      <c r="E9" s="26" t="s">
        <v>47</v>
      </c>
      <c r="F9" s="26" t="s">
        <v>24</v>
      </c>
      <c r="G9" s="26" t="s">
        <v>59</v>
      </c>
      <c r="H9" s="26" t="s">
        <v>60</v>
      </c>
      <c r="I9" s="26" t="s">
        <v>27</v>
      </c>
      <c r="J9" s="26" t="s">
        <v>61</v>
      </c>
      <c r="K9" s="28" t="s">
        <v>62</v>
      </c>
      <c r="L9" s="28" t="n">
        <f aca="false">K9*0.7</f>
        <v>12.6</v>
      </c>
      <c r="M9" s="27" t="n">
        <v>40</v>
      </c>
      <c r="N9" s="28" t="n">
        <f aca="false">M9*0.7</f>
        <v>28</v>
      </c>
      <c r="O9" s="32" t="n">
        <v>70</v>
      </c>
      <c r="P9" s="28" t="n">
        <f aca="false">O9*0.7</f>
        <v>49</v>
      </c>
      <c r="Q9" s="28" t="n">
        <v>28.4</v>
      </c>
      <c r="R9" s="28" t="n">
        <f aca="false">(L9+N9+P9)/3+Q9</f>
        <v>58.2666666666667</v>
      </c>
    </row>
    <row r="10" s="33" customFormat="true" ht="21" hidden="false" customHeight="true" outlineLevel="0" collapsed="false">
      <c r="A10" s="23" t="s">
        <v>63</v>
      </c>
      <c r="B10" s="23" t="s">
        <v>64</v>
      </c>
      <c r="C10" s="26" t="s">
        <v>65</v>
      </c>
      <c r="D10" s="26" t="s">
        <v>33</v>
      </c>
      <c r="E10" s="26" t="s">
        <v>47</v>
      </c>
      <c r="F10" s="26" t="s">
        <v>24</v>
      </c>
      <c r="G10" s="26" t="s">
        <v>59</v>
      </c>
      <c r="H10" s="26" t="s">
        <v>60</v>
      </c>
      <c r="I10" s="26" t="s">
        <v>27</v>
      </c>
      <c r="J10" s="26" t="s">
        <v>43</v>
      </c>
      <c r="K10" s="28" t="s">
        <v>66</v>
      </c>
      <c r="L10" s="28" t="n">
        <f aca="false">K10*0.7</f>
        <v>25.9</v>
      </c>
      <c r="M10" s="27" t="n">
        <v>46</v>
      </c>
      <c r="N10" s="28" t="n">
        <f aca="false">M10*0.7</f>
        <v>32.2</v>
      </c>
      <c r="O10" s="32" t="n">
        <v>53</v>
      </c>
      <c r="P10" s="28" t="n">
        <f aca="false">O10*0.7</f>
        <v>37.1</v>
      </c>
      <c r="Q10" s="28" t="n">
        <v>28</v>
      </c>
      <c r="R10" s="28" t="n">
        <f aca="false">(L10+N10+P10)/3+Q10</f>
        <v>59.7333333333333</v>
      </c>
    </row>
    <row r="11" s="33" customFormat="true" ht="21" hidden="false" customHeight="true" outlineLevel="0" collapsed="false">
      <c r="A11" s="23" t="s">
        <v>67</v>
      </c>
      <c r="B11" s="23" t="s">
        <v>68</v>
      </c>
      <c r="C11" s="26" t="s">
        <v>69</v>
      </c>
      <c r="D11" s="26" t="s">
        <v>33</v>
      </c>
      <c r="E11" s="26" t="s">
        <v>47</v>
      </c>
      <c r="F11" s="26" t="s">
        <v>24</v>
      </c>
      <c r="G11" s="26" t="s">
        <v>59</v>
      </c>
      <c r="H11" s="26" t="s">
        <v>60</v>
      </c>
      <c r="I11" s="26" t="s">
        <v>27</v>
      </c>
      <c r="J11" s="26" t="s">
        <v>70</v>
      </c>
      <c r="K11" s="28" t="s">
        <v>71</v>
      </c>
      <c r="L11" s="28" t="n">
        <f aca="false">K11*0.7</f>
        <v>17.5</v>
      </c>
      <c r="M11" s="27" t="n">
        <v>49</v>
      </c>
      <c r="N11" s="28" t="n">
        <f aca="false">M11*0.7</f>
        <v>34.3</v>
      </c>
      <c r="O11" s="32" t="n">
        <v>75</v>
      </c>
      <c r="P11" s="28" t="n">
        <f aca="false">O11*0.7</f>
        <v>52.5</v>
      </c>
      <c r="Q11" s="28" t="n">
        <v>27.2</v>
      </c>
      <c r="R11" s="28" t="n">
        <f aca="false">(L11+N11+P11)/3+Q11</f>
        <v>61.9666666666667</v>
      </c>
    </row>
    <row r="12" s="33" customFormat="true" ht="21" hidden="false" customHeight="true" outlineLevel="0" collapsed="false">
      <c r="A12" s="23" t="s">
        <v>72</v>
      </c>
      <c r="B12" s="23" t="s">
        <v>73</v>
      </c>
      <c r="C12" s="26" t="s">
        <v>74</v>
      </c>
      <c r="D12" s="26" t="s">
        <v>22</v>
      </c>
      <c r="E12" s="26" t="s">
        <v>47</v>
      </c>
      <c r="F12" s="26" t="s">
        <v>24</v>
      </c>
      <c r="G12" s="26" t="s">
        <v>59</v>
      </c>
      <c r="H12" s="26" t="s">
        <v>75</v>
      </c>
      <c r="I12" s="26" t="s">
        <v>27</v>
      </c>
      <c r="J12" s="26" t="s">
        <v>36</v>
      </c>
      <c r="K12" s="28" t="s">
        <v>76</v>
      </c>
      <c r="L12" s="28" t="n">
        <f aca="false">K12*0.7</f>
        <v>22.4</v>
      </c>
      <c r="M12" s="27" t="n">
        <v>46</v>
      </c>
      <c r="N12" s="28" t="n">
        <f aca="false">M12*0.7</f>
        <v>32.2</v>
      </c>
      <c r="O12" s="32" t="n">
        <v>63</v>
      </c>
      <c r="P12" s="28" t="n">
        <f aca="false">O12*0.7</f>
        <v>44.1</v>
      </c>
      <c r="Q12" s="28" t="n">
        <v>27.8</v>
      </c>
      <c r="R12" s="28" t="n">
        <f aca="false">(L12+N12+P12)/3+Q12</f>
        <v>60.7</v>
      </c>
    </row>
    <row r="13" s="17" customFormat="true" ht="21" hidden="false" customHeight="true" outlineLevel="0" collapsed="false">
      <c r="A13" s="12" t="s">
        <v>77</v>
      </c>
      <c r="B13" s="12" t="s">
        <v>78</v>
      </c>
      <c r="C13" s="13" t="s">
        <v>79</v>
      </c>
      <c r="D13" s="13" t="s">
        <v>33</v>
      </c>
      <c r="E13" s="13" t="s">
        <v>47</v>
      </c>
      <c r="F13" s="13" t="s">
        <v>24</v>
      </c>
      <c r="G13" s="13" t="s">
        <v>59</v>
      </c>
      <c r="H13" s="13" t="s">
        <v>80</v>
      </c>
      <c r="I13" s="13" t="s">
        <v>27</v>
      </c>
      <c r="J13" s="13" t="s">
        <v>43</v>
      </c>
      <c r="K13" s="14" t="s">
        <v>81</v>
      </c>
      <c r="L13" s="14" t="n">
        <f aca="false">K13*0.7</f>
        <v>15.4</v>
      </c>
      <c r="M13" s="15" t="n">
        <v>39</v>
      </c>
      <c r="N13" s="14" t="n">
        <f aca="false">M13*0.7</f>
        <v>27.3</v>
      </c>
      <c r="O13" s="16" t="n">
        <v>44.5</v>
      </c>
      <c r="P13" s="14" t="n">
        <f aca="false">O13*0.7</f>
        <v>31.15</v>
      </c>
      <c r="Q13" s="14" t="n">
        <v>28.3</v>
      </c>
      <c r="R13" s="14" t="n">
        <f aca="false">(L13+N13+P13)/3+Q13</f>
        <v>52.9166666666667</v>
      </c>
    </row>
    <row r="14" s="17" customFormat="true" ht="21" hidden="false" customHeight="true" outlineLevel="0" collapsed="false">
      <c r="A14" s="12" t="s">
        <v>82</v>
      </c>
      <c r="B14" s="34" t="s">
        <v>83</v>
      </c>
      <c r="C14" s="35" t="s">
        <v>84</v>
      </c>
      <c r="D14" s="35" t="s">
        <v>33</v>
      </c>
      <c r="E14" s="35" t="s">
        <v>85</v>
      </c>
      <c r="F14" s="35" t="s">
        <v>24</v>
      </c>
      <c r="G14" s="35" t="s">
        <v>86</v>
      </c>
      <c r="H14" s="35" t="s">
        <v>87</v>
      </c>
      <c r="I14" s="35" t="s">
        <v>27</v>
      </c>
      <c r="J14" s="35" t="s">
        <v>70</v>
      </c>
      <c r="K14" s="14" t="s">
        <v>88</v>
      </c>
      <c r="L14" s="14" t="n">
        <f aca="false">K14*0.7</f>
        <v>25.2</v>
      </c>
      <c r="M14" s="15" t="n">
        <v>47</v>
      </c>
      <c r="N14" s="14" t="n">
        <f aca="false">M14*0.7</f>
        <v>32.9</v>
      </c>
      <c r="O14" s="16" t="n">
        <v>81</v>
      </c>
      <c r="P14" s="14" t="n">
        <f aca="false">O14*0.7</f>
        <v>56.7</v>
      </c>
      <c r="Q14" s="14" t="n">
        <v>28.1</v>
      </c>
      <c r="R14" s="14" t="n">
        <f aca="false">(L14+N14+P14)/3+Q14</f>
        <v>66.3666666666667</v>
      </c>
    </row>
    <row r="15" s="17" customFormat="true" ht="21" hidden="false" customHeight="true" outlineLevel="0" collapsed="false">
      <c r="A15" s="12" t="s">
        <v>89</v>
      </c>
      <c r="B15" s="36" t="s">
        <v>90</v>
      </c>
      <c r="C15" s="35" t="s">
        <v>91</v>
      </c>
      <c r="D15" s="35" t="s">
        <v>22</v>
      </c>
      <c r="E15" s="35" t="s">
        <v>47</v>
      </c>
      <c r="F15" s="35" t="s">
        <v>24</v>
      </c>
      <c r="G15" s="35" t="s">
        <v>86</v>
      </c>
      <c r="H15" s="35" t="s">
        <v>92</v>
      </c>
      <c r="I15" s="35" t="s">
        <v>27</v>
      </c>
      <c r="J15" s="35" t="s">
        <v>28</v>
      </c>
      <c r="K15" s="14" t="s">
        <v>93</v>
      </c>
      <c r="L15" s="14" t="n">
        <f aca="false">K15*0.7</f>
        <v>20.3</v>
      </c>
      <c r="M15" s="15" t="n">
        <v>53</v>
      </c>
      <c r="N15" s="14" t="n">
        <f aca="false">M15*0.7</f>
        <v>37.1</v>
      </c>
      <c r="O15" s="16" t="n">
        <v>59.5</v>
      </c>
      <c r="P15" s="14" t="n">
        <f aca="false">O15*0.7</f>
        <v>41.65</v>
      </c>
      <c r="Q15" s="14" t="n">
        <v>28</v>
      </c>
      <c r="R15" s="14" t="n">
        <f aca="false">(L15+N15+P15)/3+Q15</f>
        <v>61.0166666666667</v>
      </c>
    </row>
    <row r="16" s="17" customFormat="true" ht="21" hidden="false" customHeight="true" outlineLevel="0" collapsed="false">
      <c r="A16" s="12" t="s">
        <v>94</v>
      </c>
      <c r="B16" s="34" t="s">
        <v>95</v>
      </c>
      <c r="C16" s="35" t="s">
        <v>96</v>
      </c>
      <c r="D16" s="35" t="s">
        <v>22</v>
      </c>
      <c r="E16" s="35" t="s">
        <v>52</v>
      </c>
      <c r="F16" s="35" t="s">
        <v>24</v>
      </c>
      <c r="G16" s="35" t="s">
        <v>86</v>
      </c>
      <c r="H16" s="35" t="s">
        <v>92</v>
      </c>
      <c r="I16" s="35" t="s">
        <v>27</v>
      </c>
      <c r="J16" s="35" t="s">
        <v>61</v>
      </c>
      <c r="K16" s="14" t="s">
        <v>55</v>
      </c>
      <c r="L16" s="14" t="n">
        <f aca="false">K16*0.7</f>
        <v>31.5</v>
      </c>
      <c r="M16" s="15" t="n">
        <v>62</v>
      </c>
      <c r="N16" s="14" t="n">
        <f aca="false">M16*0.7</f>
        <v>43.4</v>
      </c>
      <c r="O16" s="16" t="n">
        <v>86.5</v>
      </c>
      <c r="P16" s="14" t="n">
        <f aca="false">O16*0.7</f>
        <v>60.55</v>
      </c>
      <c r="Q16" s="14" t="n">
        <v>27.4</v>
      </c>
      <c r="R16" s="14" t="n">
        <f aca="false">(L16+N16+P16)/3+Q16</f>
        <v>72.55</v>
      </c>
    </row>
    <row r="17" s="17" customFormat="true" ht="21" hidden="false" customHeight="true" outlineLevel="0" collapsed="false">
      <c r="A17" s="12" t="s">
        <v>97</v>
      </c>
      <c r="B17" s="12" t="s">
        <v>98</v>
      </c>
      <c r="C17" s="13" t="s">
        <v>99</v>
      </c>
      <c r="D17" s="13" t="s">
        <v>22</v>
      </c>
      <c r="E17" s="13" t="s">
        <v>100</v>
      </c>
      <c r="F17" s="13" t="s">
        <v>24</v>
      </c>
      <c r="G17" s="13" t="s">
        <v>59</v>
      </c>
      <c r="H17" s="13" t="s">
        <v>101</v>
      </c>
      <c r="I17" s="13" t="s">
        <v>27</v>
      </c>
      <c r="J17" s="13" t="s">
        <v>36</v>
      </c>
      <c r="K17" s="14" t="s">
        <v>102</v>
      </c>
      <c r="L17" s="14" t="n">
        <f aca="false">K17*0.7</f>
        <v>37.8</v>
      </c>
      <c r="M17" s="15" t="n">
        <v>44</v>
      </c>
      <c r="N17" s="14" t="n">
        <f aca="false">M17*0.7</f>
        <v>30.8</v>
      </c>
      <c r="O17" s="16" t="n">
        <v>63</v>
      </c>
      <c r="P17" s="14" t="n">
        <f aca="false">O17*0.7</f>
        <v>44.1</v>
      </c>
      <c r="Q17" s="14" t="n">
        <v>28.7</v>
      </c>
      <c r="R17" s="14" t="n">
        <f aca="false">(L17+N17+P17)/3+Q17</f>
        <v>66.2666666666667</v>
      </c>
    </row>
    <row r="18" s="17" customFormat="true" ht="21" hidden="false" customHeight="true" outlineLevel="0" collapsed="false">
      <c r="A18" s="12" t="s">
        <v>103</v>
      </c>
      <c r="B18" s="12" t="s">
        <v>104</v>
      </c>
      <c r="C18" s="13" t="s">
        <v>105</v>
      </c>
      <c r="D18" s="13" t="s">
        <v>33</v>
      </c>
      <c r="E18" s="13" t="s">
        <v>106</v>
      </c>
      <c r="F18" s="13" t="s">
        <v>24</v>
      </c>
      <c r="G18" s="13" t="s">
        <v>27</v>
      </c>
      <c r="H18" s="13" t="s">
        <v>107</v>
      </c>
      <c r="I18" s="13" t="s">
        <v>27</v>
      </c>
      <c r="J18" s="13" t="s">
        <v>108</v>
      </c>
      <c r="K18" s="14" t="s">
        <v>109</v>
      </c>
      <c r="L18" s="14" t="n">
        <f aca="false">K18*0.7</f>
        <v>34.3</v>
      </c>
      <c r="M18" s="15" t="n">
        <v>83</v>
      </c>
      <c r="N18" s="14" t="n">
        <f aca="false">M18*0.7</f>
        <v>58.1</v>
      </c>
      <c r="O18" s="16" t="n">
        <v>79.5</v>
      </c>
      <c r="P18" s="14" t="n">
        <f aca="false">O18*0.7</f>
        <v>55.65</v>
      </c>
      <c r="Q18" s="14" t="n">
        <v>28.2</v>
      </c>
      <c r="R18" s="14" t="n">
        <f aca="false">(L18+N18+P18)/3+Q18</f>
        <v>77.55</v>
      </c>
    </row>
    <row r="19" s="17" customFormat="true" ht="21" hidden="false" customHeight="true" outlineLevel="0" collapsed="false">
      <c r="A19" s="12" t="s">
        <v>110</v>
      </c>
      <c r="B19" s="12" t="s">
        <v>111</v>
      </c>
      <c r="C19" s="13" t="s">
        <v>112</v>
      </c>
      <c r="D19" s="13" t="s">
        <v>33</v>
      </c>
      <c r="E19" s="13" t="s">
        <v>113</v>
      </c>
      <c r="F19" s="13" t="s">
        <v>24</v>
      </c>
      <c r="G19" s="13" t="s">
        <v>27</v>
      </c>
      <c r="H19" s="13" t="s">
        <v>107</v>
      </c>
      <c r="I19" s="13" t="s">
        <v>27</v>
      </c>
      <c r="J19" s="13" t="s">
        <v>108</v>
      </c>
      <c r="K19" s="14" t="s">
        <v>114</v>
      </c>
      <c r="L19" s="14" t="n">
        <f aca="false">K19*0.7</f>
        <v>19.6</v>
      </c>
      <c r="M19" s="15" t="n">
        <v>69</v>
      </c>
      <c r="N19" s="14" t="n">
        <f aca="false">M19*0.7</f>
        <v>48.3</v>
      </c>
      <c r="O19" s="16" t="n">
        <v>78.5</v>
      </c>
      <c r="P19" s="14" t="n">
        <f aca="false">O19*0.7</f>
        <v>54.95</v>
      </c>
      <c r="Q19" s="14" t="n">
        <v>28.4</v>
      </c>
      <c r="R19" s="14" t="n">
        <f aca="false">(L19+N19+P19)/3+Q19</f>
        <v>69.35</v>
      </c>
    </row>
    <row r="20" s="17" customFormat="true" ht="21" hidden="false" customHeight="true" outlineLevel="0" collapsed="false">
      <c r="A20" s="12" t="s">
        <v>115</v>
      </c>
      <c r="B20" s="12" t="s">
        <v>116</v>
      </c>
      <c r="C20" s="13" t="s">
        <v>117</v>
      </c>
      <c r="D20" s="13" t="s">
        <v>22</v>
      </c>
      <c r="E20" s="13" t="s">
        <v>113</v>
      </c>
      <c r="F20" s="13" t="s">
        <v>24</v>
      </c>
      <c r="G20" s="13" t="s">
        <v>27</v>
      </c>
      <c r="H20" s="13" t="s">
        <v>70</v>
      </c>
      <c r="I20" s="13" t="s">
        <v>27</v>
      </c>
      <c r="J20" s="13" t="s">
        <v>108</v>
      </c>
      <c r="K20" s="14" t="s">
        <v>118</v>
      </c>
      <c r="L20" s="14" t="n">
        <f aca="false">K20*0.7</f>
        <v>51.1</v>
      </c>
      <c r="M20" s="15" t="n">
        <v>85</v>
      </c>
      <c r="N20" s="14" t="n">
        <f aca="false">M20*0.7</f>
        <v>59.5</v>
      </c>
      <c r="O20" s="16" t="n">
        <v>73.5</v>
      </c>
      <c r="P20" s="14" t="n">
        <f aca="false">O20*0.7</f>
        <v>51.45</v>
      </c>
      <c r="Q20" s="14" t="n">
        <v>26.2</v>
      </c>
      <c r="R20" s="14" t="n">
        <f aca="false">(L20+N20+P20)/3+Q20</f>
        <v>80.2166666666667</v>
      </c>
    </row>
    <row r="21" s="17" customFormat="true" ht="21" hidden="false" customHeight="true" outlineLevel="0" collapsed="false">
      <c r="A21" s="12" t="s">
        <v>62</v>
      </c>
      <c r="B21" s="12" t="s">
        <v>119</v>
      </c>
      <c r="C21" s="13" t="s">
        <v>120</v>
      </c>
      <c r="D21" s="13" t="s">
        <v>22</v>
      </c>
      <c r="E21" s="13" t="s">
        <v>121</v>
      </c>
      <c r="F21" s="13" t="s">
        <v>24</v>
      </c>
      <c r="G21" s="13" t="s">
        <v>27</v>
      </c>
      <c r="H21" s="13" t="s">
        <v>70</v>
      </c>
      <c r="I21" s="13" t="s">
        <v>27</v>
      </c>
      <c r="J21" s="13" t="s">
        <v>108</v>
      </c>
      <c r="K21" s="14" t="s">
        <v>122</v>
      </c>
      <c r="L21" s="14" t="n">
        <f aca="false">K21*0.7</f>
        <v>52.5</v>
      </c>
      <c r="M21" s="15" t="n">
        <v>62</v>
      </c>
      <c r="N21" s="14" t="n">
        <f aca="false">M21*0.7</f>
        <v>43.4</v>
      </c>
      <c r="O21" s="16" t="n">
        <v>63</v>
      </c>
      <c r="P21" s="14" t="n">
        <f aca="false">O21*0.7</f>
        <v>44.1</v>
      </c>
      <c r="Q21" s="14" t="n">
        <v>27.6</v>
      </c>
      <c r="R21" s="14" t="n">
        <f aca="false">(L21+N21+P21)/3+Q21</f>
        <v>74.2666666666667</v>
      </c>
    </row>
    <row r="22" s="17" customFormat="true" ht="21" hidden="false" customHeight="true" outlineLevel="0" collapsed="false">
      <c r="A22" s="12" t="s">
        <v>123</v>
      </c>
      <c r="B22" s="12" t="s">
        <v>124</v>
      </c>
      <c r="C22" s="13" t="s">
        <v>125</v>
      </c>
      <c r="D22" s="13" t="s">
        <v>33</v>
      </c>
      <c r="E22" s="13" t="s">
        <v>126</v>
      </c>
      <c r="F22" s="13" t="s">
        <v>24</v>
      </c>
      <c r="G22" s="13" t="s">
        <v>27</v>
      </c>
      <c r="H22" s="13" t="s">
        <v>43</v>
      </c>
      <c r="I22" s="13" t="s">
        <v>27</v>
      </c>
      <c r="J22" s="13" t="s">
        <v>108</v>
      </c>
      <c r="K22" s="14" t="s">
        <v>127</v>
      </c>
      <c r="L22" s="14" t="n">
        <f aca="false">K22*0.7</f>
        <v>26.6</v>
      </c>
      <c r="M22" s="15" t="n">
        <v>50</v>
      </c>
      <c r="N22" s="14" t="n">
        <f aca="false">M22*0.7</f>
        <v>35</v>
      </c>
      <c r="O22" s="16" t="n">
        <v>73.5</v>
      </c>
      <c r="P22" s="14" t="n">
        <f aca="false">O22*0.7</f>
        <v>51.45</v>
      </c>
      <c r="Q22" s="14" t="n">
        <v>27.5</v>
      </c>
      <c r="R22" s="14" t="n">
        <f aca="false">(L22+N22+P22)/3+Q22</f>
        <v>65.1833333333333</v>
      </c>
    </row>
    <row r="23" s="17" customFormat="true" ht="21" hidden="false" customHeight="true" outlineLevel="0" collapsed="false">
      <c r="A23" s="12" t="s">
        <v>128</v>
      </c>
      <c r="B23" s="12" t="s">
        <v>129</v>
      </c>
      <c r="C23" s="13" t="s">
        <v>130</v>
      </c>
      <c r="D23" s="13" t="s">
        <v>33</v>
      </c>
      <c r="E23" s="13" t="s">
        <v>47</v>
      </c>
      <c r="F23" s="13" t="s">
        <v>24</v>
      </c>
      <c r="G23" s="13" t="s">
        <v>27</v>
      </c>
      <c r="H23" s="13" t="s">
        <v>131</v>
      </c>
      <c r="I23" s="13" t="s">
        <v>27</v>
      </c>
      <c r="J23" s="13" t="s">
        <v>132</v>
      </c>
      <c r="K23" s="14" t="s">
        <v>133</v>
      </c>
      <c r="L23" s="14" t="n">
        <f aca="false">K23*0.7</f>
        <v>28.7</v>
      </c>
      <c r="M23" s="15" t="n">
        <v>50</v>
      </c>
      <c r="N23" s="14" t="n">
        <f aca="false">M23*0.7</f>
        <v>35</v>
      </c>
      <c r="O23" s="16" t="n">
        <v>65</v>
      </c>
      <c r="P23" s="14" t="n">
        <f aca="false">O23*0.7</f>
        <v>45.5</v>
      </c>
      <c r="Q23" s="14" t="n">
        <v>28.6</v>
      </c>
      <c r="R23" s="14" t="n">
        <f aca="false">(L23+N23+P23)/3+Q23</f>
        <v>65</v>
      </c>
    </row>
    <row r="24" s="17" customFormat="true" ht="21" hidden="false" customHeight="true" outlineLevel="0" collapsed="false">
      <c r="A24" s="12" t="s">
        <v>134</v>
      </c>
      <c r="B24" s="12" t="s">
        <v>135</v>
      </c>
      <c r="C24" s="13" t="s">
        <v>136</v>
      </c>
      <c r="D24" s="13" t="s">
        <v>22</v>
      </c>
      <c r="E24" s="13" t="s">
        <v>137</v>
      </c>
      <c r="F24" s="13" t="s">
        <v>24</v>
      </c>
      <c r="G24" s="13" t="s">
        <v>27</v>
      </c>
      <c r="H24" s="13" t="s">
        <v>138</v>
      </c>
      <c r="I24" s="13" t="s">
        <v>27</v>
      </c>
      <c r="J24" s="13" t="s">
        <v>28</v>
      </c>
      <c r="K24" s="14" t="s">
        <v>29</v>
      </c>
      <c r="L24" s="14" t="n">
        <f aca="false">K24*0.7</f>
        <v>42</v>
      </c>
      <c r="M24" s="15" t="n">
        <v>51</v>
      </c>
      <c r="N24" s="14" t="n">
        <f aca="false">M24*0.7</f>
        <v>35.7</v>
      </c>
      <c r="O24" s="16" t="n">
        <v>69</v>
      </c>
      <c r="P24" s="14" t="n">
        <f aca="false">O24*0.7</f>
        <v>48.3</v>
      </c>
      <c r="Q24" s="14" t="n">
        <v>28.4</v>
      </c>
      <c r="R24" s="14" t="n">
        <f aca="false">(L24+N24+P24)/3+Q24</f>
        <v>70.4</v>
      </c>
    </row>
    <row r="25" s="17" customFormat="true" ht="21" hidden="false" customHeight="true" outlineLevel="0" collapsed="false">
      <c r="A25" s="12" t="s">
        <v>81</v>
      </c>
      <c r="B25" s="12" t="s">
        <v>139</v>
      </c>
      <c r="C25" s="13" t="s">
        <v>140</v>
      </c>
      <c r="D25" s="13" t="s">
        <v>33</v>
      </c>
      <c r="E25" s="13" t="s">
        <v>141</v>
      </c>
      <c r="F25" s="13" t="s">
        <v>24</v>
      </c>
      <c r="G25" s="13" t="s">
        <v>27</v>
      </c>
      <c r="H25" s="13" t="s">
        <v>138</v>
      </c>
      <c r="I25" s="13" t="s">
        <v>27</v>
      </c>
      <c r="J25" s="13" t="s">
        <v>132</v>
      </c>
      <c r="K25" s="14" t="s">
        <v>142</v>
      </c>
      <c r="L25" s="14" t="n">
        <f aca="false">K25*0.7</f>
        <v>58.1</v>
      </c>
      <c r="M25" s="15" t="n">
        <v>51</v>
      </c>
      <c r="N25" s="14" t="n">
        <f aca="false">M25*0.7</f>
        <v>35.7</v>
      </c>
      <c r="O25" s="16" t="n">
        <v>78.5</v>
      </c>
      <c r="P25" s="14" t="n">
        <f aca="false">O25*0.7</f>
        <v>54.95</v>
      </c>
      <c r="Q25" s="14" t="n">
        <v>28.4</v>
      </c>
      <c r="R25" s="14" t="n">
        <f aca="false">(L25+N25+P25)/3+Q25</f>
        <v>77.9833333333333</v>
      </c>
    </row>
    <row r="26" s="22" customFormat="true" ht="21" hidden="false" customHeight="true" outlineLevel="0" collapsed="false">
      <c r="A26" s="12" t="s">
        <v>143</v>
      </c>
      <c r="B26" s="12" t="s">
        <v>144</v>
      </c>
      <c r="C26" s="13" t="s">
        <v>145</v>
      </c>
      <c r="D26" s="13" t="s">
        <v>22</v>
      </c>
      <c r="E26" s="13" t="s">
        <v>23</v>
      </c>
      <c r="F26" s="13" t="s">
        <v>24</v>
      </c>
      <c r="G26" s="13" t="s">
        <v>27</v>
      </c>
      <c r="H26" s="13" t="s">
        <v>146</v>
      </c>
      <c r="I26" s="13" t="s">
        <v>27</v>
      </c>
      <c r="J26" s="13" t="s">
        <v>61</v>
      </c>
      <c r="K26" s="14" t="s">
        <v>147</v>
      </c>
      <c r="L26" s="14" t="n">
        <f aca="false">K26*0.7</f>
        <v>44.1</v>
      </c>
      <c r="M26" s="15" t="n">
        <v>55</v>
      </c>
      <c r="N26" s="14" t="n">
        <f aca="false">M26*0.7</f>
        <v>38.5</v>
      </c>
      <c r="O26" s="20" t="n">
        <v>74</v>
      </c>
      <c r="P26" s="14" t="n">
        <f aca="false">O26*0.7</f>
        <v>51.8</v>
      </c>
      <c r="Q26" s="21" t="n">
        <v>27.9</v>
      </c>
      <c r="R26" s="14" t="n">
        <f aca="false">(L26+N26+P26)/3+Q26</f>
        <v>72.7</v>
      </c>
    </row>
    <row r="27" s="37" customFormat="true" ht="21" hidden="false" customHeight="true" outlineLevel="0" collapsed="false">
      <c r="A27" s="12" t="s">
        <v>148</v>
      </c>
      <c r="B27" s="12" t="s">
        <v>149</v>
      </c>
      <c r="C27" s="13" t="s">
        <v>150</v>
      </c>
      <c r="D27" s="13" t="s">
        <v>22</v>
      </c>
      <c r="E27" s="13" t="s">
        <v>34</v>
      </c>
      <c r="F27" s="13" t="s">
        <v>24</v>
      </c>
      <c r="G27" s="13" t="s">
        <v>27</v>
      </c>
      <c r="H27" s="13" t="s">
        <v>70</v>
      </c>
      <c r="I27" s="13" t="s">
        <v>27</v>
      </c>
      <c r="J27" s="13" t="s">
        <v>36</v>
      </c>
      <c r="K27" s="14" t="s">
        <v>151</v>
      </c>
      <c r="L27" s="14" t="n">
        <f aca="false">K27*0.7</f>
        <v>60.9</v>
      </c>
      <c r="M27" s="15" t="n">
        <v>63</v>
      </c>
      <c r="N27" s="14" t="n">
        <f aca="false">M27*0.7</f>
        <v>44.1</v>
      </c>
      <c r="O27" s="16" t="n">
        <v>68.5</v>
      </c>
      <c r="P27" s="14" t="n">
        <f aca="false">O27*0.7</f>
        <v>47.95</v>
      </c>
      <c r="Q27" s="14" t="n">
        <v>27.7</v>
      </c>
      <c r="R27" s="14" t="n">
        <f aca="false">(L27+N27+P27)/3+Q27</f>
        <v>78.6833333333333</v>
      </c>
    </row>
    <row r="28" s="43" customFormat="true" ht="26.25" hidden="false" customHeight="true" outlineLevel="0" collapsed="false">
      <c r="A28" s="38" t="s">
        <v>71</v>
      </c>
      <c r="B28" s="38" t="n">
        <v>1645305123</v>
      </c>
      <c r="C28" s="39" t="s">
        <v>40</v>
      </c>
      <c r="D28" s="39" t="s">
        <v>33</v>
      </c>
      <c r="E28" s="39" t="s">
        <v>137</v>
      </c>
      <c r="F28" s="39" t="s">
        <v>152</v>
      </c>
      <c r="G28" s="39" t="s">
        <v>27</v>
      </c>
      <c r="H28" s="39" t="s">
        <v>138</v>
      </c>
      <c r="I28" s="39" t="s">
        <v>27</v>
      </c>
      <c r="J28" s="39" t="s">
        <v>132</v>
      </c>
      <c r="K28" s="40"/>
      <c r="L28" s="14" t="s">
        <v>153</v>
      </c>
      <c r="M28" s="15"/>
      <c r="N28" s="14"/>
      <c r="O28" s="41"/>
      <c r="P28" s="14"/>
      <c r="Q28" s="42"/>
      <c r="R28" s="14"/>
    </row>
    <row r="29" s="17" customFormat="true" ht="21" hidden="false" customHeight="true" outlineLevel="0" collapsed="false">
      <c r="A29" s="12" t="s">
        <v>154</v>
      </c>
      <c r="B29" s="12" t="s">
        <v>155</v>
      </c>
      <c r="C29" s="13" t="s">
        <v>156</v>
      </c>
      <c r="D29" s="13" t="s">
        <v>33</v>
      </c>
      <c r="E29" s="13" t="s">
        <v>85</v>
      </c>
      <c r="F29" s="13" t="s">
        <v>24</v>
      </c>
      <c r="G29" s="13" t="s">
        <v>157</v>
      </c>
      <c r="H29" s="13" t="s">
        <v>158</v>
      </c>
      <c r="I29" s="13" t="s">
        <v>27</v>
      </c>
      <c r="J29" s="13" t="s">
        <v>61</v>
      </c>
      <c r="K29" s="14" t="s">
        <v>109</v>
      </c>
      <c r="L29" s="14" t="n">
        <f aca="false">K29*0.7</f>
        <v>34.3</v>
      </c>
      <c r="M29" s="15" t="n">
        <v>64</v>
      </c>
      <c r="N29" s="14" t="n">
        <f aca="false">M29*0.7</f>
        <v>44.8</v>
      </c>
      <c r="O29" s="16" t="n">
        <v>89.5</v>
      </c>
      <c r="P29" s="14" t="n">
        <f aca="false">O29*0.7</f>
        <v>62.65</v>
      </c>
      <c r="Q29" s="14" t="n">
        <v>27.8</v>
      </c>
      <c r="R29" s="14" t="n">
        <f aca="false">(L29+N29+P29)/3+Q29</f>
        <v>75.05</v>
      </c>
    </row>
    <row r="30" s="1" customFormat="true" ht="21" hidden="false" customHeight="true" outlineLevel="0" collapsed="false">
      <c r="A30" s="12" t="s">
        <v>159</v>
      </c>
      <c r="B30" s="12" t="s">
        <v>160</v>
      </c>
      <c r="C30" s="13" t="s">
        <v>161</v>
      </c>
      <c r="D30" s="13" t="s">
        <v>22</v>
      </c>
      <c r="E30" s="13" t="s">
        <v>162</v>
      </c>
      <c r="F30" s="13" t="s">
        <v>24</v>
      </c>
      <c r="G30" s="13" t="s">
        <v>25</v>
      </c>
      <c r="H30" s="13" t="s">
        <v>163</v>
      </c>
      <c r="I30" s="13" t="s">
        <v>27</v>
      </c>
      <c r="J30" s="13" t="s">
        <v>146</v>
      </c>
      <c r="K30" s="44" t="n">
        <v>60</v>
      </c>
      <c r="L30" s="14" t="n">
        <f aca="false">K30*0.7</f>
        <v>42</v>
      </c>
      <c r="M30" s="15" t="n">
        <v>63</v>
      </c>
      <c r="N30" s="14" t="n">
        <f aca="false">M30*0.7</f>
        <v>44.1</v>
      </c>
      <c r="O30" s="45" t="n">
        <v>81</v>
      </c>
      <c r="P30" s="14" t="n">
        <f aca="false">O30*0.7</f>
        <v>56.7</v>
      </c>
      <c r="Q30" s="46" t="n">
        <v>25.9</v>
      </c>
      <c r="R30" s="14" t="n">
        <f aca="false">(L30+N30+P30)/3+Q30</f>
        <v>73.5</v>
      </c>
    </row>
    <row r="31" s="22" customFormat="true" ht="21" hidden="false" customHeight="true" outlineLevel="0" collapsed="false">
      <c r="A31" s="12" t="s">
        <v>114</v>
      </c>
      <c r="B31" s="12" t="s">
        <v>164</v>
      </c>
      <c r="C31" s="13" t="s">
        <v>165</v>
      </c>
      <c r="D31" s="13" t="s">
        <v>22</v>
      </c>
      <c r="E31" s="13" t="s">
        <v>166</v>
      </c>
      <c r="F31" s="13" t="s">
        <v>24</v>
      </c>
      <c r="G31" s="13" t="s">
        <v>59</v>
      </c>
      <c r="H31" s="13" t="s">
        <v>80</v>
      </c>
      <c r="I31" s="13" t="s">
        <v>27</v>
      </c>
      <c r="J31" s="13" t="s">
        <v>43</v>
      </c>
      <c r="K31" s="47" t="n">
        <v>28</v>
      </c>
      <c r="L31" s="14" t="n">
        <f aca="false">K31*0.7</f>
        <v>19.6</v>
      </c>
      <c r="M31" s="15" t="n">
        <v>27</v>
      </c>
      <c r="N31" s="14" t="n">
        <f aca="false">M31*0.7</f>
        <v>18.9</v>
      </c>
      <c r="O31" s="20" t="n">
        <v>52.5</v>
      </c>
      <c r="P31" s="14" t="n">
        <f aca="false">O31*0.7</f>
        <v>36.75</v>
      </c>
      <c r="Q31" s="21" t="n">
        <v>28.5</v>
      </c>
      <c r="R31" s="14" t="n">
        <f aca="false">(L31+N31+P31)/3+Q31</f>
        <v>53.5833333333333</v>
      </c>
    </row>
    <row r="32" s="22" customFormat="true" ht="21" hidden="false" customHeight="true" outlineLevel="0" collapsed="false">
      <c r="A32" s="12" t="s">
        <v>93</v>
      </c>
      <c r="B32" s="12" t="s">
        <v>167</v>
      </c>
      <c r="C32" s="13" t="s">
        <v>168</v>
      </c>
      <c r="D32" s="13" t="s">
        <v>22</v>
      </c>
      <c r="E32" s="13" t="s">
        <v>137</v>
      </c>
      <c r="F32" s="13" t="s">
        <v>24</v>
      </c>
      <c r="G32" s="13" t="s">
        <v>157</v>
      </c>
      <c r="H32" s="13" t="s">
        <v>169</v>
      </c>
      <c r="I32" s="13" t="s">
        <v>27</v>
      </c>
      <c r="J32" s="13" t="s">
        <v>36</v>
      </c>
      <c r="K32" s="15" t="s">
        <v>109</v>
      </c>
      <c r="L32" s="14" t="n">
        <f aca="false">K32*0.7</f>
        <v>34.3</v>
      </c>
      <c r="M32" s="15" t="n">
        <v>52</v>
      </c>
      <c r="N32" s="14" t="n">
        <f aca="false">M32*0.7</f>
        <v>36.4</v>
      </c>
      <c r="O32" s="20" t="n">
        <v>76.5</v>
      </c>
      <c r="P32" s="14" t="n">
        <f aca="false">O32*0.7</f>
        <v>53.55</v>
      </c>
      <c r="Q32" s="21" t="n">
        <v>28.4</v>
      </c>
      <c r="R32" s="14" t="n">
        <f aca="false">(L32+N32+P32)/3+Q32</f>
        <v>69.8166666666667</v>
      </c>
    </row>
    <row r="33" s="50" customFormat="true" ht="21" hidden="false" customHeight="true" outlineLevel="0" collapsed="false">
      <c r="A33" s="12" t="s">
        <v>170</v>
      </c>
      <c r="B33" s="12" t="s">
        <v>171</v>
      </c>
      <c r="C33" s="13" t="s">
        <v>172</v>
      </c>
      <c r="D33" s="13" t="s">
        <v>22</v>
      </c>
      <c r="E33" s="13" t="s">
        <v>100</v>
      </c>
      <c r="F33" s="13" t="s">
        <v>24</v>
      </c>
      <c r="G33" s="13" t="s">
        <v>59</v>
      </c>
      <c r="H33" s="13" t="s">
        <v>80</v>
      </c>
      <c r="I33" s="13" t="s">
        <v>27</v>
      </c>
      <c r="J33" s="13" t="s">
        <v>36</v>
      </c>
      <c r="K33" s="15" t="s">
        <v>173</v>
      </c>
      <c r="L33" s="14" t="n">
        <f aca="false">K33*0.7</f>
        <v>32.2</v>
      </c>
      <c r="M33" s="15" t="n">
        <v>56</v>
      </c>
      <c r="N33" s="14" t="n">
        <f aca="false">M33*0.7</f>
        <v>39.2</v>
      </c>
      <c r="O33" s="48" t="n">
        <v>62</v>
      </c>
      <c r="P33" s="14" t="n">
        <f aca="false">O33*0.7</f>
        <v>43.4</v>
      </c>
      <c r="Q33" s="49" t="n">
        <v>27.9</v>
      </c>
      <c r="R33" s="14" t="n">
        <f aca="false">(L33+N33+P33)/3+Q33</f>
        <v>66.1666666666667</v>
      </c>
    </row>
    <row r="34" s="57" customFormat="true" ht="21" hidden="false" customHeight="true" outlineLevel="0" collapsed="false">
      <c r="A34" s="51" t="s">
        <v>174</v>
      </c>
      <c r="B34" s="51" t="s">
        <v>175</v>
      </c>
      <c r="C34" s="52" t="s">
        <v>176</v>
      </c>
      <c r="D34" s="52" t="s">
        <v>33</v>
      </c>
      <c r="E34" s="52" t="s">
        <v>141</v>
      </c>
      <c r="F34" s="52" t="s">
        <v>24</v>
      </c>
      <c r="G34" s="52" t="s">
        <v>27</v>
      </c>
      <c r="H34" s="52" t="s">
        <v>177</v>
      </c>
      <c r="I34" s="52" t="s">
        <v>27</v>
      </c>
      <c r="J34" s="52" t="s">
        <v>61</v>
      </c>
      <c r="K34" s="53" t="n">
        <v>61</v>
      </c>
      <c r="L34" s="14" t="n">
        <f aca="false">K34*0.7</f>
        <v>42.7</v>
      </c>
      <c r="M34" s="54" t="n">
        <v>68</v>
      </c>
      <c r="N34" s="14" t="n">
        <f aca="false">M34*0.7</f>
        <v>47.6</v>
      </c>
      <c r="O34" s="55" t="n">
        <v>88.5</v>
      </c>
      <c r="P34" s="14" t="n">
        <f aca="false">O34*0.7</f>
        <v>61.95</v>
      </c>
      <c r="Q34" s="56" t="n">
        <v>28.8</v>
      </c>
      <c r="R34" s="14" t="n">
        <f aca="false">(L34+N34+P34)/3+Q34</f>
        <v>79.55</v>
      </c>
    </row>
    <row r="35" s="33" customFormat="true" ht="29.25" hidden="false" customHeight="true" outlineLevel="0" collapsed="false">
      <c r="A35" s="23" t="s">
        <v>76</v>
      </c>
      <c r="B35" s="23" t="s">
        <v>178</v>
      </c>
      <c r="C35" s="26" t="s">
        <v>179</v>
      </c>
      <c r="D35" s="26" t="s">
        <v>22</v>
      </c>
      <c r="E35" s="26" t="s">
        <v>47</v>
      </c>
      <c r="F35" s="26" t="s">
        <v>24</v>
      </c>
      <c r="G35" s="26" t="s">
        <v>59</v>
      </c>
      <c r="H35" s="26" t="s">
        <v>80</v>
      </c>
      <c r="I35" s="26" t="s">
        <v>27</v>
      </c>
      <c r="J35" s="26" t="s">
        <v>132</v>
      </c>
      <c r="K35" s="27" t="s">
        <v>66</v>
      </c>
      <c r="L35" s="28" t="n">
        <f aca="false">K35*0.7</f>
        <v>25.9</v>
      </c>
      <c r="M35" s="27" t="n">
        <v>40</v>
      </c>
      <c r="N35" s="14" t="n">
        <f aca="false">M35*0.7</f>
        <v>28</v>
      </c>
      <c r="O35" s="32" t="n">
        <v>72.5</v>
      </c>
      <c r="P35" s="14" t="n">
        <f aca="false">O35*0.7</f>
        <v>50.75</v>
      </c>
      <c r="Q35" s="28" t="n">
        <v>27.2</v>
      </c>
      <c r="R35" s="14" t="n">
        <f aca="false">(L35+N35+P35)/3+Q35</f>
        <v>62.0833333333333</v>
      </c>
    </row>
  </sheetData>
  <autoFilter ref="J4:J35"/>
  <mergeCells count="14">
    <mergeCell ref="A1:R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N2"/>
    <mergeCell ref="O2:P2"/>
    <mergeCell ref="R2:R3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12" t="s">
        <v>116</v>
      </c>
      <c r="B1" s="13" t="s">
        <v>117</v>
      </c>
      <c r="C1" s="13" t="s">
        <v>22</v>
      </c>
      <c r="D1" s="14" t="s">
        <v>118</v>
      </c>
      <c r="E1" s="14" t="n">
        <f aca="false">D1*0.7</f>
        <v>51.1</v>
      </c>
      <c r="F1" s="15" t="n">
        <v>85</v>
      </c>
      <c r="G1" s="14" t="n">
        <f aca="false">F1*0.7</f>
        <v>59.5</v>
      </c>
      <c r="H1" s="14" t="n">
        <v>26.2</v>
      </c>
      <c r="I1" s="58" t="n">
        <f aca="false">E1+G1</f>
        <v>110.6</v>
      </c>
      <c r="J1" s="0" t="n">
        <f aca="false">I1/2</f>
        <v>55.3</v>
      </c>
      <c r="K1" s="58" t="n">
        <f aca="false">J1+H1</f>
        <v>81.5</v>
      </c>
      <c r="L1" s="59" t="n">
        <v>81.5</v>
      </c>
      <c r="M1" s="60"/>
    </row>
    <row r="2" customFormat="false" ht="14.25" hidden="false" customHeight="false" outlineLevel="0" collapsed="false">
      <c r="A2" s="12" t="s">
        <v>149</v>
      </c>
      <c r="B2" s="13" t="s">
        <v>150</v>
      </c>
      <c r="C2" s="13" t="s">
        <v>22</v>
      </c>
      <c r="D2" s="14" t="s">
        <v>151</v>
      </c>
      <c r="E2" s="14" t="n">
        <f aca="false">D2*0.7</f>
        <v>60.9</v>
      </c>
      <c r="F2" s="15" t="n">
        <v>63</v>
      </c>
      <c r="G2" s="14" t="n">
        <f aca="false">F2*0.7</f>
        <v>44.1</v>
      </c>
      <c r="H2" s="14" t="n">
        <v>27.7</v>
      </c>
      <c r="I2" s="58" t="n">
        <f aca="false">E2+G2</f>
        <v>105</v>
      </c>
      <c r="J2" s="0" t="n">
        <f aca="false">I2/2</f>
        <v>52.5</v>
      </c>
      <c r="K2" s="58" t="n">
        <f aca="false">J2+H2</f>
        <v>80.2</v>
      </c>
      <c r="L2" s="59" t="n">
        <v>80.2</v>
      </c>
      <c r="M2" s="60"/>
    </row>
    <row r="3" customFormat="false" ht="14.25" hidden="false" customHeight="false" outlineLevel="0" collapsed="false">
      <c r="A3" s="12" t="s">
        <v>119</v>
      </c>
      <c r="B3" s="13" t="s">
        <v>120</v>
      </c>
      <c r="C3" s="13" t="s">
        <v>22</v>
      </c>
      <c r="D3" s="14" t="s">
        <v>122</v>
      </c>
      <c r="E3" s="14" t="n">
        <f aca="false">D3*0.7</f>
        <v>52.5</v>
      </c>
      <c r="F3" s="15" t="n">
        <v>62</v>
      </c>
      <c r="G3" s="14" t="n">
        <f aca="false">F3*0.7</f>
        <v>43.4</v>
      </c>
      <c r="H3" s="14" t="n">
        <v>27.6</v>
      </c>
      <c r="I3" s="58" t="n">
        <f aca="false">E3+G3</f>
        <v>95.9</v>
      </c>
      <c r="J3" s="0" t="n">
        <f aca="false">I3/2</f>
        <v>47.95</v>
      </c>
      <c r="K3" s="58" t="n">
        <f aca="false">J3+H3</f>
        <v>75.55</v>
      </c>
      <c r="L3" s="59" t="n">
        <v>75.55</v>
      </c>
      <c r="M3" s="60"/>
    </row>
    <row r="4" customFormat="false" ht="14.25" hidden="false" customHeight="false" outlineLevel="0" collapsed="false">
      <c r="A4" s="12" t="s">
        <v>139</v>
      </c>
      <c r="B4" s="13" t="s">
        <v>140</v>
      </c>
      <c r="C4" s="13" t="s">
        <v>33</v>
      </c>
      <c r="D4" s="14" t="s">
        <v>142</v>
      </c>
      <c r="E4" s="14" t="n">
        <f aca="false">D4*0.7</f>
        <v>58.1</v>
      </c>
      <c r="F4" s="15" t="n">
        <v>51</v>
      </c>
      <c r="G4" s="14" t="n">
        <f aca="false">F4*0.7</f>
        <v>35.7</v>
      </c>
      <c r="H4" s="14" t="n">
        <v>28.4</v>
      </c>
      <c r="I4" s="58" t="n">
        <f aca="false">E4+G4</f>
        <v>93.8</v>
      </c>
      <c r="J4" s="0" t="n">
        <f aca="false">I4/2</f>
        <v>46.9</v>
      </c>
      <c r="K4" s="58" t="n">
        <f aca="false">J4+H4</f>
        <v>75.3</v>
      </c>
      <c r="L4" s="59" t="n">
        <v>75.3</v>
      </c>
      <c r="M4" s="60"/>
    </row>
    <row r="5" customFormat="false" ht="14.25" hidden="false" customHeight="false" outlineLevel="0" collapsed="false">
      <c r="A5" s="12" t="s">
        <v>104</v>
      </c>
      <c r="B5" s="13" t="s">
        <v>105</v>
      </c>
      <c r="C5" s="13" t="s">
        <v>33</v>
      </c>
      <c r="D5" s="14" t="s">
        <v>109</v>
      </c>
      <c r="E5" s="14" t="n">
        <f aca="false">D5*0.7</f>
        <v>34.3</v>
      </c>
      <c r="F5" s="15" t="n">
        <v>83</v>
      </c>
      <c r="G5" s="14" t="n">
        <f aca="false">F5*0.7</f>
        <v>58.1</v>
      </c>
      <c r="H5" s="14" t="n">
        <v>28.2</v>
      </c>
      <c r="I5" s="58" t="n">
        <f aca="false">E5+G5</f>
        <v>92.4</v>
      </c>
      <c r="J5" s="0" t="n">
        <f aca="false">I5/2</f>
        <v>46.2</v>
      </c>
      <c r="K5" s="58" t="n">
        <f aca="false">J5+H5</f>
        <v>74.4</v>
      </c>
      <c r="L5" s="59" t="n">
        <v>74.4</v>
      </c>
      <c r="M5" s="60"/>
    </row>
    <row r="6" customFormat="false" ht="14.25" hidden="false" customHeight="false" outlineLevel="0" collapsed="false">
      <c r="A6" s="12" t="s">
        <v>175</v>
      </c>
      <c r="B6" s="13" t="s">
        <v>176</v>
      </c>
      <c r="C6" s="13" t="s">
        <v>33</v>
      </c>
      <c r="D6" s="61" t="n">
        <v>61</v>
      </c>
      <c r="E6" s="14" t="n">
        <f aca="false">D6*0.7</f>
        <v>42.7</v>
      </c>
      <c r="F6" s="15" t="n">
        <v>68</v>
      </c>
      <c r="G6" s="14" t="n">
        <f aca="false">F6*0.7</f>
        <v>47.6</v>
      </c>
      <c r="H6" s="62" t="n">
        <v>28.8</v>
      </c>
      <c r="I6" s="58" t="n">
        <f aca="false">E6+G6</f>
        <v>90.3</v>
      </c>
      <c r="J6" s="0" t="n">
        <f aca="false">I6/2</f>
        <v>45.15</v>
      </c>
      <c r="K6" s="58" t="n">
        <f aca="false">J6+H6</f>
        <v>73.95</v>
      </c>
      <c r="L6" s="59" t="n">
        <v>73.95</v>
      </c>
      <c r="M6" s="60"/>
    </row>
    <row r="7" customFormat="false" ht="14.25" hidden="false" customHeight="false" outlineLevel="0" collapsed="false">
      <c r="A7" s="12" t="s">
        <v>20</v>
      </c>
      <c r="B7" s="13" t="s">
        <v>21</v>
      </c>
      <c r="C7" s="13" t="s">
        <v>22</v>
      </c>
      <c r="D7" s="14" t="s">
        <v>29</v>
      </c>
      <c r="E7" s="14" t="n">
        <f aca="false">D7*0.7</f>
        <v>42</v>
      </c>
      <c r="F7" s="15" t="n">
        <v>64</v>
      </c>
      <c r="G7" s="14" t="n">
        <f aca="false">F7*0.7</f>
        <v>44.8</v>
      </c>
      <c r="H7" s="14" t="n">
        <v>28.7</v>
      </c>
      <c r="I7" s="58" t="n">
        <f aca="false">E7+G7</f>
        <v>86.8</v>
      </c>
      <c r="J7" s="0" t="n">
        <f aca="false">I7/2</f>
        <v>43.4</v>
      </c>
      <c r="K7" s="58" t="n">
        <f aca="false">J7+H7</f>
        <v>72.1</v>
      </c>
      <c r="L7" s="59" t="n">
        <v>72.1</v>
      </c>
      <c r="M7" s="60"/>
    </row>
    <row r="8" customFormat="false" ht="14.25" hidden="false" customHeight="false" outlineLevel="0" collapsed="false">
      <c r="A8" s="12" t="s">
        <v>31</v>
      </c>
      <c r="B8" s="13" t="s">
        <v>32</v>
      </c>
      <c r="C8" s="13" t="s">
        <v>33</v>
      </c>
      <c r="D8" s="14" t="s">
        <v>37</v>
      </c>
      <c r="E8" s="14" t="n">
        <f aca="false">D8*0.7</f>
        <v>42.7</v>
      </c>
      <c r="F8" s="15" t="n">
        <v>65</v>
      </c>
      <c r="G8" s="14" t="n">
        <f aca="false">F8*0.7</f>
        <v>45.5</v>
      </c>
      <c r="H8" s="14" t="n">
        <v>27.9</v>
      </c>
      <c r="I8" s="58" t="n">
        <f aca="false">E8+G8</f>
        <v>88.2</v>
      </c>
      <c r="J8" s="0" t="n">
        <f aca="false">I8/2</f>
        <v>44.1</v>
      </c>
      <c r="K8" s="58" t="n">
        <f aca="false">J8+H8</f>
        <v>72</v>
      </c>
      <c r="L8" s="59" t="n">
        <v>72</v>
      </c>
      <c r="M8" s="60"/>
    </row>
    <row r="9" customFormat="false" ht="14.25" hidden="false" customHeight="false" outlineLevel="0" collapsed="false">
      <c r="A9" s="12" t="s">
        <v>144</v>
      </c>
      <c r="B9" s="13" t="s">
        <v>145</v>
      </c>
      <c r="C9" s="13" t="s">
        <v>22</v>
      </c>
      <c r="D9" s="14" t="s">
        <v>147</v>
      </c>
      <c r="E9" s="14" t="n">
        <f aca="false">D9*0.7</f>
        <v>44.1</v>
      </c>
      <c r="F9" s="15" t="n">
        <v>55</v>
      </c>
      <c r="G9" s="14" t="n">
        <f aca="false">F9*0.7</f>
        <v>38.5</v>
      </c>
      <c r="H9" s="21" t="n">
        <v>27.9</v>
      </c>
      <c r="I9" s="58" t="n">
        <f aca="false">E9+G9</f>
        <v>82.6</v>
      </c>
      <c r="J9" s="0" t="n">
        <f aca="false">I9/2</f>
        <v>41.3</v>
      </c>
      <c r="K9" s="58" t="n">
        <f aca="false">J9+H9</f>
        <v>69.2</v>
      </c>
      <c r="L9" s="59" t="n">
        <v>69.2</v>
      </c>
      <c r="M9" s="60"/>
    </row>
    <row r="10" customFormat="false" ht="14.25" hidden="false" customHeight="false" outlineLevel="0" collapsed="false">
      <c r="A10" s="12" t="s">
        <v>160</v>
      </c>
      <c r="B10" s="13" t="s">
        <v>161</v>
      </c>
      <c r="C10" s="13" t="s">
        <v>22</v>
      </c>
      <c r="D10" s="44" t="n">
        <v>60</v>
      </c>
      <c r="E10" s="14" t="n">
        <f aca="false">D10*0.7</f>
        <v>42</v>
      </c>
      <c r="F10" s="15" t="n">
        <v>63</v>
      </c>
      <c r="G10" s="14" t="n">
        <f aca="false">F10*0.7</f>
        <v>44.1</v>
      </c>
      <c r="H10" s="46" t="n">
        <v>25.9</v>
      </c>
      <c r="I10" s="58" t="n">
        <f aca="false">E10+G10</f>
        <v>86.1</v>
      </c>
      <c r="J10" s="0" t="n">
        <f aca="false">I10/2</f>
        <v>43.05</v>
      </c>
      <c r="K10" s="58" t="n">
        <f aca="false">J10+H10</f>
        <v>68.95</v>
      </c>
      <c r="L10" s="59" t="n">
        <v>68.95</v>
      </c>
      <c r="M10" s="60"/>
    </row>
    <row r="11" customFormat="false" ht="14.25" hidden="false" customHeight="false" outlineLevel="0" collapsed="false">
      <c r="A11" s="12" t="s">
        <v>155</v>
      </c>
      <c r="B11" s="13" t="s">
        <v>156</v>
      </c>
      <c r="C11" s="13" t="s">
        <v>33</v>
      </c>
      <c r="D11" s="14" t="s">
        <v>109</v>
      </c>
      <c r="E11" s="14" t="n">
        <f aca="false">D11*0.7</f>
        <v>34.3</v>
      </c>
      <c r="F11" s="15" t="n">
        <v>64</v>
      </c>
      <c r="G11" s="14" t="n">
        <f aca="false">F11*0.7</f>
        <v>44.8</v>
      </c>
      <c r="H11" s="14" t="n">
        <v>27.8</v>
      </c>
      <c r="I11" s="58" t="n">
        <f aca="false">E11+G11</f>
        <v>79.1</v>
      </c>
      <c r="J11" s="0" t="n">
        <f aca="false">I11/2</f>
        <v>39.55</v>
      </c>
      <c r="K11" s="58" t="n">
        <f aca="false">J11+H11</f>
        <v>67.35</v>
      </c>
      <c r="L11" s="59" t="n">
        <v>67.35</v>
      </c>
      <c r="M11" s="60"/>
    </row>
    <row r="12" customFormat="false" ht="18.75" hidden="false" customHeight="true" outlineLevel="0" collapsed="false">
      <c r="A12" s="12" t="s">
        <v>135</v>
      </c>
      <c r="B12" s="13" t="s">
        <v>136</v>
      </c>
      <c r="C12" s="13" t="s">
        <v>22</v>
      </c>
      <c r="D12" s="14" t="s">
        <v>29</v>
      </c>
      <c r="E12" s="14" t="n">
        <f aca="false">D12*0.7</f>
        <v>42</v>
      </c>
      <c r="F12" s="15" t="n">
        <v>51</v>
      </c>
      <c r="G12" s="14" t="n">
        <f aca="false">F12*0.7</f>
        <v>35.7</v>
      </c>
      <c r="H12" s="14" t="n">
        <v>28.4</v>
      </c>
      <c r="I12" s="58" t="n">
        <f aca="false">E12+G12</f>
        <v>77.7</v>
      </c>
      <c r="J12" s="0" t="n">
        <f aca="false">I12/2</f>
        <v>38.85</v>
      </c>
      <c r="K12" s="58" t="n">
        <f aca="false">J12+H12</f>
        <v>67.25</v>
      </c>
      <c r="L12" s="59" t="n">
        <v>67.25</v>
      </c>
      <c r="M12" s="60"/>
    </row>
    <row r="13" customFormat="false" ht="14.25" hidden="false" customHeight="false" outlineLevel="0" collapsed="false">
      <c r="A13" s="18" t="s">
        <v>39</v>
      </c>
      <c r="B13" s="19" t="s">
        <v>40</v>
      </c>
      <c r="C13" s="19" t="s">
        <v>33</v>
      </c>
      <c r="D13" s="15" t="n">
        <v>48</v>
      </c>
      <c r="E13" s="14" t="n">
        <f aca="false">D13*0.7</f>
        <v>33.6</v>
      </c>
      <c r="F13" s="15" t="n">
        <v>63</v>
      </c>
      <c r="G13" s="14" t="n">
        <f aca="false">F13*0.7</f>
        <v>44.1</v>
      </c>
      <c r="H13" s="21" t="n">
        <v>26.8</v>
      </c>
      <c r="I13" s="58" t="n">
        <f aca="false">E13+G13</f>
        <v>77.7</v>
      </c>
      <c r="J13" s="0" t="n">
        <f aca="false">I13/2</f>
        <v>38.85</v>
      </c>
      <c r="K13" s="58" t="n">
        <f aca="false">J13+H13</f>
        <v>65.65</v>
      </c>
      <c r="L13" s="59" t="n">
        <v>65.65</v>
      </c>
      <c r="M13" s="60"/>
    </row>
    <row r="14" customFormat="false" ht="14.25" hidden="false" customHeight="false" outlineLevel="0" collapsed="false">
      <c r="A14" s="34" t="s">
        <v>95</v>
      </c>
      <c r="B14" s="35" t="s">
        <v>96</v>
      </c>
      <c r="C14" s="35" t="s">
        <v>22</v>
      </c>
      <c r="D14" s="14" t="s">
        <v>55</v>
      </c>
      <c r="E14" s="14" t="n">
        <f aca="false">D14*0.7</f>
        <v>31.5</v>
      </c>
      <c r="F14" s="15" t="n">
        <v>62</v>
      </c>
      <c r="G14" s="14" t="n">
        <f aca="false">F14*0.7</f>
        <v>43.4</v>
      </c>
      <c r="H14" s="14" t="n">
        <v>27.4</v>
      </c>
      <c r="I14" s="58" t="n">
        <f aca="false">E14+G14</f>
        <v>74.9</v>
      </c>
      <c r="J14" s="0" t="n">
        <f aca="false">I14/2</f>
        <v>37.45</v>
      </c>
      <c r="K14" s="58" t="n">
        <f aca="false">J14+H14</f>
        <v>64.85</v>
      </c>
      <c r="L14" s="59" t="n">
        <v>64.85</v>
      </c>
      <c r="M14" s="60"/>
    </row>
    <row r="15" customFormat="false" ht="14.25" hidden="false" customHeight="false" outlineLevel="0" collapsed="false">
      <c r="A15" s="12" t="s">
        <v>167</v>
      </c>
      <c r="B15" s="13" t="s">
        <v>168</v>
      </c>
      <c r="C15" s="13" t="s">
        <v>22</v>
      </c>
      <c r="D15" s="15" t="s">
        <v>109</v>
      </c>
      <c r="E15" s="14" t="n">
        <f aca="false">D15*0.7</f>
        <v>34.3</v>
      </c>
      <c r="F15" s="15" t="n">
        <v>52</v>
      </c>
      <c r="G15" s="14" t="n">
        <f aca="false">F15*0.7</f>
        <v>36.4</v>
      </c>
      <c r="H15" s="21" t="n">
        <v>28.4</v>
      </c>
      <c r="I15" s="58" t="n">
        <f aca="false">E15+G15</f>
        <v>70.7</v>
      </c>
      <c r="J15" s="0" t="n">
        <f aca="false">I15/2</f>
        <v>35.35</v>
      </c>
      <c r="K15" s="58" t="n">
        <f aca="false">J15+H15</f>
        <v>63.75</v>
      </c>
      <c r="L15" s="59" t="n">
        <v>63.75</v>
      </c>
      <c r="M15" s="60"/>
    </row>
    <row r="16" customFormat="false" ht="14.25" hidden="false" customHeight="false" outlineLevel="0" collapsed="false">
      <c r="A16" s="12" t="s">
        <v>171</v>
      </c>
      <c r="B16" s="13" t="s">
        <v>172</v>
      </c>
      <c r="C16" s="13" t="s">
        <v>22</v>
      </c>
      <c r="D16" s="15" t="s">
        <v>173</v>
      </c>
      <c r="E16" s="14" t="n">
        <f aca="false">D16*0.7</f>
        <v>32.2</v>
      </c>
      <c r="F16" s="15" t="n">
        <v>56</v>
      </c>
      <c r="G16" s="14" t="n">
        <f aca="false">F16*0.7</f>
        <v>39.2</v>
      </c>
      <c r="H16" s="49" t="n">
        <v>27.9</v>
      </c>
      <c r="I16" s="58" t="n">
        <f aca="false">E16+G16</f>
        <v>71.4</v>
      </c>
      <c r="J16" s="0" t="n">
        <f aca="false">I16/2</f>
        <v>35.7</v>
      </c>
      <c r="K16" s="58" t="n">
        <f aca="false">J16+H16</f>
        <v>63.6</v>
      </c>
      <c r="L16" s="59" t="n">
        <v>63.6</v>
      </c>
      <c r="M16" s="60"/>
    </row>
    <row r="17" customFormat="false" ht="14.25" hidden="false" customHeight="false" outlineLevel="0" collapsed="false">
      <c r="A17" s="12" t="s">
        <v>98</v>
      </c>
      <c r="B17" s="13" t="s">
        <v>99</v>
      </c>
      <c r="C17" s="13" t="s">
        <v>22</v>
      </c>
      <c r="D17" s="14" t="s">
        <v>102</v>
      </c>
      <c r="E17" s="14" t="n">
        <f aca="false">D17*0.7</f>
        <v>37.8</v>
      </c>
      <c r="F17" s="15" t="n">
        <v>44</v>
      </c>
      <c r="G17" s="14" t="n">
        <f aca="false">F17*0.7</f>
        <v>30.8</v>
      </c>
      <c r="H17" s="14" t="n">
        <v>28.7</v>
      </c>
      <c r="I17" s="58" t="n">
        <f aca="false">E17+G17</f>
        <v>68.6</v>
      </c>
      <c r="J17" s="0" t="n">
        <f aca="false">I17/2</f>
        <v>34.3</v>
      </c>
      <c r="K17" s="58" t="n">
        <f aca="false">J17+H17</f>
        <v>63</v>
      </c>
      <c r="L17" s="59" t="n">
        <v>63</v>
      </c>
      <c r="M17" s="60"/>
    </row>
    <row r="18" customFormat="false" ht="14.25" hidden="false" customHeight="false" outlineLevel="0" collapsed="false">
      <c r="A18" s="12" t="s">
        <v>50</v>
      </c>
      <c r="B18" s="13" t="s">
        <v>51</v>
      </c>
      <c r="C18" s="13" t="s">
        <v>33</v>
      </c>
      <c r="D18" s="14" t="s">
        <v>55</v>
      </c>
      <c r="E18" s="14" t="n">
        <f aca="false">D18*0.7</f>
        <v>31.5</v>
      </c>
      <c r="F18" s="15" t="n">
        <v>56</v>
      </c>
      <c r="G18" s="14" t="n">
        <f aca="false">F18*0.7</f>
        <v>39.2</v>
      </c>
      <c r="H18" s="14" t="n">
        <v>27.5</v>
      </c>
      <c r="I18" s="58" t="n">
        <f aca="false">E18+G18</f>
        <v>70.7</v>
      </c>
      <c r="J18" s="0" t="n">
        <f aca="false">I18/2</f>
        <v>35.35</v>
      </c>
      <c r="K18" s="58" t="n">
        <f aca="false">J18+H18</f>
        <v>62.85</v>
      </c>
      <c r="L18" s="59" t="n">
        <v>62.85</v>
      </c>
      <c r="M18" s="60"/>
    </row>
    <row r="19" customFormat="false" ht="14.25" hidden="false" customHeight="false" outlineLevel="0" collapsed="false">
      <c r="A19" s="12" t="s">
        <v>111</v>
      </c>
      <c r="B19" s="13" t="s">
        <v>112</v>
      </c>
      <c r="C19" s="13" t="s">
        <v>33</v>
      </c>
      <c r="D19" s="14" t="s">
        <v>114</v>
      </c>
      <c r="E19" s="14" t="n">
        <f aca="false">D19*0.7</f>
        <v>19.6</v>
      </c>
      <c r="F19" s="15" t="n">
        <v>69</v>
      </c>
      <c r="G19" s="14" t="n">
        <f aca="false">F19*0.7</f>
        <v>48.3</v>
      </c>
      <c r="H19" s="14" t="n">
        <v>28.4</v>
      </c>
      <c r="I19" s="58" t="n">
        <f aca="false">E19+G19</f>
        <v>67.9</v>
      </c>
      <c r="J19" s="0" t="n">
        <f aca="false">I19/2</f>
        <v>33.95</v>
      </c>
      <c r="K19" s="58" t="n">
        <f aca="false">J19+H19</f>
        <v>62.35</v>
      </c>
      <c r="L19" s="59" t="n">
        <v>62.35</v>
      </c>
      <c r="M19" s="60"/>
    </row>
    <row r="20" customFormat="false" ht="14.25" hidden="false" customHeight="false" outlineLevel="0" collapsed="false">
      <c r="A20" s="12" t="s">
        <v>129</v>
      </c>
      <c r="B20" s="13" t="s">
        <v>130</v>
      </c>
      <c r="C20" s="13" t="s">
        <v>33</v>
      </c>
      <c r="D20" s="14" t="s">
        <v>133</v>
      </c>
      <c r="E20" s="14" t="n">
        <f aca="false">D20*0.7</f>
        <v>28.7</v>
      </c>
      <c r="F20" s="15" t="n">
        <v>50</v>
      </c>
      <c r="G20" s="14" t="n">
        <f aca="false">F20*0.7</f>
        <v>35</v>
      </c>
      <c r="H20" s="14" t="n">
        <v>28.6</v>
      </c>
      <c r="I20" s="58" t="n">
        <f aca="false">E20+G20</f>
        <v>63.7</v>
      </c>
      <c r="J20" s="0" t="n">
        <f aca="false">I20/2</f>
        <v>31.85</v>
      </c>
      <c r="K20" s="58" t="n">
        <f aca="false">J20+H20</f>
        <v>60.45</v>
      </c>
      <c r="L20" s="59" t="n">
        <v>60.45</v>
      </c>
      <c r="M20" s="60"/>
    </row>
    <row r="21" customFormat="false" ht="14.25" hidden="false" customHeight="false" outlineLevel="0" collapsed="false">
      <c r="A21" s="12" t="s">
        <v>124</v>
      </c>
      <c r="B21" s="13" t="s">
        <v>125</v>
      </c>
      <c r="C21" s="13" t="s">
        <v>33</v>
      </c>
      <c r="D21" s="14" t="s">
        <v>127</v>
      </c>
      <c r="E21" s="14" t="n">
        <f aca="false">D21*0.7</f>
        <v>26.6</v>
      </c>
      <c r="F21" s="15" t="n">
        <v>50</v>
      </c>
      <c r="G21" s="14" t="n">
        <f aca="false">F21*0.7</f>
        <v>35</v>
      </c>
      <c r="H21" s="14" t="n">
        <v>27.5</v>
      </c>
      <c r="I21" s="58" t="n">
        <f aca="false">E21+G21</f>
        <v>61.6</v>
      </c>
      <c r="J21" s="0" t="n">
        <f aca="false">I21/2</f>
        <v>30.8</v>
      </c>
      <c r="K21" s="58" t="n">
        <f aca="false">J21+H21</f>
        <v>58.3</v>
      </c>
      <c r="L21" s="59" t="n">
        <v>58.3</v>
      </c>
      <c r="M21" s="60"/>
    </row>
    <row r="22" customFormat="false" ht="14.25" hidden="false" customHeight="false" outlineLevel="0" collapsed="false">
      <c r="A22" s="34" t="s">
        <v>83</v>
      </c>
      <c r="B22" s="35" t="s">
        <v>84</v>
      </c>
      <c r="C22" s="35" t="s">
        <v>33</v>
      </c>
      <c r="D22" s="14" t="s">
        <v>88</v>
      </c>
      <c r="E22" s="14" t="n">
        <f aca="false">D22*0.7</f>
        <v>25.2</v>
      </c>
      <c r="F22" s="15" t="n">
        <v>47</v>
      </c>
      <c r="G22" s="14" t="n">
        <f aca="false">F22*0.7</f>
        <v>32.9</v>
      </c>
      <c r="H22" s="14" t="n">
        <v>28.1</v>
      </c>
      <c r="I22" s="58" t="n">
        <f aca="false">E22+G22</f>
        <v>58.1</v>
      </c>
      <c r="J22" s="0" t="n">
        <f aca="false">I22/2</f>
        <v>29.05</v>
      </c>
      <c r="K22" s="58" t="n">
        <f aca="false">J22+H22</f>
        <v>57.15</v>
      </c>
      <c r="L22" s="59" t="n">
        <v>57.15</v>
      </c>
      <c r="M22" s="60"/>
    </row>
    <row r="23" customFormat="false" ht="14.25" hidden="false" customHeight="false" outlineLevel="0" collapsed="false">
      <c r="A23" s="12" t="s">
        <v>64</v>
      </c>
      <c r="B23" s="13" t="s">
        <v>65</v>
      </c>
      <c r="C23" s="13" t="s">
        <v>33</v>
      </c>
      <c r="D23" s="14" t="s">
        <v>66</v>
      </c>
      <c r="E23" s="14" t="n">
        <f aca="false">D23*0.7</f>
        <v>25.9</v>
      </c>
      <c r="F23" s="15" t="n">
        <v>46</v>
      </c>
      <c r="G23" s="14" t="n">
        <f aca="false">F23*0.7</f>
        <v>32.2</v>
      </c>
      <c r="H23" s="14" t="n">
        <v>28</v>
      </c>
      <c r="I23" s="58" t="n">
        <f aca="false">E23+G23</f>
        <v>58.1</v>
      </c>
      <c r="J23" s="0" t="n">
        <f aca="false">I23/2</f>
        <v>29.05</v>
      </c>
      <c r="K23" s="58" t="n">
        <f aca="false">J23+H23</f>
        <v>57.05</v>
      </c>
      <c r="L23" s="59" t="n">
        <v>57.05</v>
      </c>
      <c r="M23" s="60"/>
    </row>
    <row r="24" customFormat="false" ht="28.5" hidden="false" customHeight="false" outlineLevel="0" collapsed="false">
      <c r="A24" s="36" t="s">
        <v>90</v>
      </c>
      <c r="B24" s="35" t="s">
        <v>91</v>
      </c>
      <c r="C24" s="35" t="s">
        <v>22</v>
      </c>
      <c r="D24" s="14" t="s">
        <v>93</v>
      </c>
      <c r="E24" s="14" t="n">
        <f aca="false">D24*0.7</f>
        <v>20.3</v>
      </c>
      <c r="F24" s="15" t="n">
        <v>53</v>
      </c>
      <c r="G24" s="14" t="n">
        <f aca="false">F24*0.7</f>
        <v>37.1</v>
      </c>
      <c r="H24" s="14" t="n">
        <v>28</v>
      </c>
      <c r="I24" s="58" t="n">
        <f aca="false">E24+G24</f>
        <v>57.4</v>
      </c>
      <c r="J24" s="0" t="n">
        <f aca="false">I24/2</f>
        <v>28.7</v>
      </c>
      <c r="K24" s="58" t="n">
        <f aca="false">J24+H24</f>
        <v>56.7</v>
      </c>
      <c r="L24" s="59" t="n">
        <v>56.7</v>
      </c>
      <c r="M24" s="60"/>
    </row>
    <row r="25" customFormat="false" ht="14.25" hidden="false" customHeight="false" outlineLevel="0" collapsed="false">
      <c r="A25" s="12" t="s">
        <v>73</v>
      </c>
      <c r="B25" s="13" t="s">
        <v>74</v>
      </c>
      <c r="C25" s="13" t="s">
        <v>22</v>
      </c>
      <c r="D25" s="14" t="s">
        <v>76</v>
      </c>
      <c r="E25" s="14" t="n">
        <f aca="false">D25*0.7</f>
        <v>22.4</v>
      </c>
      <c r="F25" s="15" t="n">
        <v>46</v>
      </c>
      <c r="G25" s="14" t="n">
        <f aca="false">F25*0.7</f>
        <v>32.2</v>
      </c>
      <c r="H25" s="14" t="n">
        <v>27.8</v>
      </c>
      <c r="I25" s="58" t="n">
        <f aca="false">E25+G25</f>
        <v>54.6</v>
      </c>
      <c r="J25" s="0" t="n">
        <f aca="false">I25/2</f>
        <v>27.3</v>
      </c>
      <c r="K25" s="58" t="n">
        <f aca="false">J25+H25</f>
        <v>55.1</v>
      </c>
      <c r="L25" s="59" t="n">
        <v>55.1</v>
      </c>
      <c r="M25" s="60"/>
    </row>
    <row r="26" customFormat="false" ht="14.25" hidden="false" customHeight="false" outlineLevel="0" collapsed="false">
      <c r="A26" s="12" t="s">
        <v>68</v>
      </c>
      <c r="B26" s="13" t="s">
        <v>69</v>
      </c>
      <c r="C26" s="13" t="s">
        <v>33</v>
      </c>
      <c r="D26" s="14" t="s">
        <v>71</v>
      </c>
      <c r="E26" s="14" t="n">
        <f aca="false">D26*0.7</f>
        <v>17.5</v>
      </c>
      <c r="F26" s="15" t="n">
        <v>49</v>
      </c>
      <c r="G26" s="14" t="n">
        <f aca="false">F26*0.7</f>
        <v>34.3</v>
      </c>
      <c r="H26" s="14" t="n">
        <v>27.2</v>
      </c>
      <c r="I26" s="58" t="n">
        <f aca="false">E26+G26</f>
        <v>51.8</v>
      </c>
      <c r="J26" s="0" t="n">
        <f aca="false">I26/2</f>
        <v>25.9</v>
      </c>
      <c r="K26" s="58" t="n">
        <f aca="false">J26+H26</f>
        <v>53.1</v>
      </c>
      <c r="L26" s="59" t="n">
        <v>53.1</v>
      </c>
      <c r="M26" s="60"/>
    </row>
    <row r="27" customFormat="false" ht="14.25" hidden="false" customHeight="false" outlineLevel="0" collapsed="false">
      <c r="A27" s="12" t="s">
        <v>78</v>
      </c>
      <c r="B27" s="13" t="s">
        <v>79</v>
      </c>
      <c r="C27" s="13" t="s">
        <v>33</v>
      </c>
      <c r="D27" s="14" t="s">
        <v>81</v>
      </c>
      <c r="E27" s="14" t="n">
        <f aca="false">D27*0.7</f>
        <v>15.4</v>
      </c>
      <c r="F27" s="15" t="n">
        <v>39</v>
      </c>
      <c r="G27" s="14" t="n">
        <f aca="false">F27*0.7</f>
        <v>27.3</v>
      </c>
      <c r="H27" s="14" t="n">
        <v>28.3</v>
      </c>
      <c r="I27" s="58" t="n">
        <f aca="false">E27+G27</f>
        <v>42.7</v>
      </c>
      <c r="J27" s="0" t="n">
        <f aca="false">I27/2</f>
        <v>21.35</v>
      </c>
      <c r="K27" s="58" t="n">
        <f aca="false">J27+H27</f>
        <v>49.65</v>
      </c>
      <c r="L27" s="59" t="n">
        <v>49.65</v>
      </c>
      <c r="M27" s="60"/>
    </row>
    <row r="28" customFormat="false" ht="14.25" hidden="false" customHeight="false" outlineLevel="0" collapsed="false">
      <c r="A28" s="12" t="s">
        <v>57</v>
      </c>
      <c r="B28" s="13" t="s">
        <v>58</v>
      </c>
      <c r="C28" s="13" t="s">
        <v>33</v>
      </c>
      <c r="D28" s="14" t="s">
        <v>62</v>
      </c>
      <c r="E28" s="14" t="n">
        <f aca="false">D28*0.7</f>
        <v>12.6</v>
      </c>
      <c r="F28" s="15" t="n">
        <v>40</v>
      </c>
      <c r="G28" s="14" t="n">
        <f aca="false">F28*0.7</f>
        <v>28</v>
      </c>
      <c r="H28" s="14" t="n">
        <v>28.4</v>
      </c>
      <c r="I28" s="58" t="n">
        <f aca="false">E28+G28</f>
        <v>40.6</v>
      </c>
      <c r="J28" s="0" t="n">
        <f aca="false">I28/2</f>
        <v>20.3</v>
      </c>
      <c r="K28" s="58" t="n">
        <f aca="false">J28+H28</f>
        <v>48.7</v>
      </c>
      <c r="L28" s="59" t="n">
        <v>48.7</v>
      </c>
      <c r="M28" s="60"/>
    </row>
    <row r="29" customFormat="false" ht="14.25" hidden="false" customHeight="false" outlineLevel="0" collapsed="false">
      <c r="A29" s="18" t="s">
        <v>45</v>
      </c>
      <c r="B29" s="19" t="s">
        <v>46</v>
      </c>
      <c r="C29" s="19" t="s">
        <v>22</v>
      </c>
      <c r="D29" s="15" t="n">
        <v>30</v>
      </c>
      <c r="E29" s="14" t="n">
        <f aca="false">D29*0.7</f>
        <v>21</v>
      </c>
      <c r="F29" s="15" t="n">
        <v>34</v>
      </c>
      <c r="G29" s="14" t="n">
        <f aca="false">F29*0.7</f>
        <v>23.8</v>
      </c>
      <c r="H29" s="21" t="n">
        <v>25.8</v>
      </c>
      <c r="I29" s="58" t="n">
        <f aca="false">E29+G29</f>
        <v>44.8</v>
      </c>
      <c r="J29" s="0" t="n">
        <f aca="false">I29/2</f>
        <v>22.4</v>
      </c>
      <c r="K29" s="58" t="n">
        <f aca="false">J29+H29</f>
        <v>48.2</v>
      </c>
      <c r="L29" s="59" t="n">
        <v>48.2</v>
      </c>
      <c r="M29" s="60"/>
    </row>
    <row r="30" customFormat="false" ht="14.25" hidden="false" customHeight="false" outlineLevel="0" collapsed="false">
      <c r="A30" s="12" t="s">
        <v>164</v>
      </c>
      <c r="B30" s="13" t="s">
        <v>165</v>
      </c>
      <c r="C30" s="13" t="s">
        <v>22</v>
      </c>
      <c r="D30" s="47" t="n">
        <v>28</v>
      </c>
      <c r="E30" s="14" t="n">
        <f aca="false">D30*0.7</f>
        <v>19.6</v>
      </c>
      <c r="F30" s="15" t="n">
        <v>27</v>
      </c>
      <c r="G30" s="14" t="n">
        <f aca="false">F30*0.7</f>
        <v>18.9</v>
      </c>
      <c r="H30" s="21" t="n">
        <v>28.5</v>
      </c>
      <c r="I30" s="58" t="n">
        <f aca="false">E30+G30</f>
        <v>38.5</v>
      </c>
      <c r="J30" s="0" t="n">
        <f aca="false">I30/2</f>
        <v>19.25</v>
      </c>
      <c r="K30" s="58" t="n">
        <f aca="false">J30+H30</f>
        <v>47.75</v>
      </c>
      <c r="L30" s="59" t="n">
        <v>47.75</v>
      </c>
      <c r="M30" s="60"/>
    </row>
    <row r="31" customFormat="false" ht="14.25" hidden="false" customHeight="false" outlineLevel="0" collapsed="false">
      <c r="A31" s="63" t="s">
        <v>178</v>
      </c>
      <c r="B31" s="64" t="s">
        <v>179</v>
      </c>
      <c r="C31" s="64" t="s">
        <v>22</v>
      </c>
      <c r="D31" s="65" t="s">
        <v>66</v>
      </c>
      <c r="E31" s="28" t="n">
        <f aca="false">D31*0.7</f>
        <v>25.9</v>
      </c>
      <c r="F31" s="65" t="n">
        <v>40</v>
      </c>
      <c r="G31" s="14" t="n">
        <f aca="false">F31*0.7</f>
        <v>28</v>
      </c>
      <c r="H31" s="66" t="n">
        <v>27.2</v>
      </c>
      <c r="I31" s="58" t="n">
        <v>0</v>
      </c>
      <c r="J31" s="0" t="n">
        <v>0</v>
      </c>
      <c r="K31" s="58" t="n">
        <f aca="false">J31+H31</f>
        <v>27.2</v>
      </c>
      <c r="L31" s="59" t="n">
        <v>27.2</v>
      </c>
      <c r="M31" s="60"/>
    </row>
    <row r="32" customFormat="false" ht="14.25" hidden="false" customHeight="false" outlineLevel="0" collapsed="false">
      <c r="A32" s="67" t="n">
        <v>1645305123</v>
      </c>
      <c r="B32" s="68" t="s">
        <v>40</v>
      </c>
      <c r="C32" s="68" t="s">
        <v>33</v>
      </c>
      <c r="D32" s="40"/>
      <c r="E32" s="14" t="s">
        <v>153</v>
      </c>
      <c r="F32" s="15"/>
      <c r="G32" s="14" t="n">
        <f aca="false">F32*0.7</f>
        <v>0</v>
      </c>
      <c r="H32" s="42" t="n">
        <v>0</v>
      </c>
      <c r="I32" s="58" t="n">
        <v>0</v>
      </c>
      <c r="J32" s="0" t="n">
        <v>0</v>
      </c>
      <c r="K32" s="58" t="n">
        <f aca="false">J32+H32</f>
        <v>0</v>
      </c>
      <c r="L32" s="59" t="n">
        <v>0</v>
      </c>
      <c r="M32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1-04T00:35:04Z</cp:lastPrinted>
  <dcterms:modified xsi:type="dcterms:W3CDTF">2020-01-06T01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